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Calculations" sheetId="2" state="visible" r:id="rId3"/>
    <sheet name="Results" sheetId="3" state="visible" r:id="rId4"/>
    <sheet name="TestData" sheetId="4" state="visible" r:id="rId5"/>
  </sheets>
  <definedNames>
    <definedName function="false" hidden="false" localSheetId="1" name="solver_adj" vbProcedure="false">Calculations!$S$6:$T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Calculations!$S$6</definedName>
    <definedName function="false" hidden="false" localSheetId="1" name="solver_lhs2" vbProcedure="false">Calculations!$T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Calculations!$AF$6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1.001</definedName>
    <definedName function="false" hidden="false" localSheetId="1" name="solver_rhs2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Age-Specific Fertility Rates</t>
  </si>
  <si>
    <t xml:space="preserve">If 45-49 is non-zero:</t>
  </si>
  <si>
    <t xml:space="preserve">If 45-49 is zero:</t>
  </si>
  <si>
    <t xml:space="preserve">Notes:  </t>
  </si>
  <si>
    <t xml:space="preserve">This worksheet is for calculating singe age rates asfr where asfr(45-49) is nonzero</t>
  </si>
  <si>
    <t xml:space="preserve">1. Enter ASFRs on this page. </t>
  </si>
  <si>
    <t xml:space="preserve">make sure that you have selected the correct row (yellow row 5)</t>
  </si>
  <si>
    <t xml:space="preserve">2. Go to Calculations sheet and run Tools&gt;Solver</t>
  </si>
  <si>
    <t xml:space="preserve">3. Find the output in Results sheet, row 8</t>
  </si>
  <si>
    <t xml:space="preserve">Fertility rates, Women, Taiwan, 1947-1990</t>
  </si>
  <si>
    <t xml:space="preserve">Cumulative</t>
  </si>
  <si>
    <t xml:space="preserve">Means</t>
  </si>
  <si>
    <t xml:space="preserve">Slope</t>
  </si>
  <si>
    <t xml:space="preserve">Intercept</t>
  </si>
  <si>
    <t xml:space="preserve">Correlation</t>
  </si>
  <si>
    <t xml:space="preserve">Predicted logistic</t>
  </si>
  <si>
    <t xml:space="preserve">Predicted F(x)</t>
  </si>
  <si>
    <t xml:space="preserve">f(15-20) at exact age x </t>
  </si>
  <si>
    <t xml:space="preserve">Predicted f(x)</t>
  </si>
  <si>
    <t xml:space="preserve">Year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max</t>
  </si>
  <si>
    <t xml:space="preserve">ratio of max to F(50)</t>
  </si>
  <si>
    <t xml:space="preserve">min</t>
  </si>
  <si>
    <t xml:space="preserve">f(45-49) &gt; 0</t>
  </si>
  <si>
    <t xml:space="preserve">f(45-49)=0</t>
  </si>
  <si>
    <t xml:space="preserve">If 45-49 is greater than zero</t>
  </si>
  <si>
    <t xml:space="preserve">F actual</t>
  </si>
  <si>
    <t xml:space="preserve">F estimated</t>
  </si>
  <si>
    <t xml:space="preserve">f actual </t>
  </si>
  <si>
    <t xml:space="preserve">f estimated</t>
  </si>
  <si>
    <t xml:space="preserve">If 45-49 is zero</t>
  </si>
  <si>
    <t xml:space="preserve">GFR</t>
  </si>
  <si>
    <t xml:space="preserve">TFR</t>
  </si>
  <si>
    <t xml:space="preserve">Source: Directorate-General of Budget, Accounting and Statistics, Executive Yuan, Republic</t>
  </si>
  <si>
    <t xml:space="preserve">of China, Stateistical Yearbook of the Republic of China, 1975, 199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00_)"/>
    <numFmt numFmtId="167" formatCode="0.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Fertility, 45-49 &gt;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A$4</c:f>
              <c:strCache>
                <c:ptCount val="1"/>
                <c:pt idx="0">
                  <c:v>F 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3:$AK$3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Results!$B$4:$AK$4</c:f>
              <c:numCache>
                <c:formatCode>General</c:formatCode>
                <c:ptCount val="36"/>
                <c:pt idx="0">
                  <c:v>0</c:v>
                </c:pt>
                <c:pt idx="5">
                  <c:v>62</c:v>
                </c:pt>
                <c:pt idx="10">
                  <c:v>287</c:v>
                </c:pt>
                <c:pt idx="15">
                  <c:v>563</c:v>
                </c:pt>
                <c:pt idx="20">
                  <c:v>804</c:v>
                </c:pt>
                <c:pt idx="25">
                  <c:v>972</c:v>
                </c:pt>
                <c:pt idx="30">
                  <c:v>1064</c:v>
                </c:pt>
                <c:pt idx="35">
                  <c:v>1085</c:v>
                </c:pt>
              </c:numCache>
            </c:numRef>
          </c:val>
        </c:ser>
        <c:gapWidth val="150"/>
        <c:overlap val="0"/>
        <c:axId val="36991450"/>
        <c:axId val="61288512"/>
      </c:barChart>
      <c:lineChart>
        <c:grouping val="standard"/>
        <c:varyColors val="0"/>
        <c:ser>
          <c:idx val="1"/>
          <c:order val="1"/>
          <c:tx>
            <c:strRef>
              <c:f>Results!$A$5</c:f>
              <c:strCache>
                <c:ptCount val="1"/>
                <c:pt idx="0">
                  <c:v>F estim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3:$AK$3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Results!$B$5:$AK$5</c:f>
              <c:numCache>
                <c:formatCode>General</c:formatCode>
                <c:ptCount val="36"/>
                <c:pt idx="0">
                  <c:v>0</c:v>
                </c:pt>
                <c:pt idx="5">
                  <c:v>66.2339430704562</c:v>
                </c:pt>
                <c:pt idx="6">
                  <c:v>97.3286497569935</c:v>
                </c:pt>
                <c:pt idx="7">
                  <c:v>132.908532129844</c:v>
                </c:pt>
                <c:pt idx="8">
                  <c:v>173.139160405312</c:v>
                </c:pt>
                <c:pt idx="9">
                  <c:v>218.021209411165</c:v>
                </c:pt>
                <c:pt idx="10">
                  <c:v>267.347938437847</c:v>
                </c:pt>
                <c:pt idx="11">
                  <c:v>320.674882922229</c:v>
                </c:pt>
                <c:pt idx="12">
                  <c:v>377.31074182059</c:v>
                </c:pt>
                <c:pt idx="13">
                  <c:v>436.336582816308</c:v>
                </c:pt>
                <c:pt idx="14">
                  <c:v>496.655893641304</c:v>
                </c:pt>
                <c:pt idx="15">
                  <c:v>557.071460298978</c:v>
                </c:pt>
                <c:pt idx="16">
                  <c:v>616.378446056247</c:v>
                </c:pt>
                <c:pt idx="17">
                  <c:v>673.458724639398</c:v>
                </c:pt>
                <c:pt idx="18">
                  <c:v>727.361177269655</c:v>
                </c:pt>
                <c:pt idx="19">
                  <c:v>777.356434877329</c:v>
                </c:pt>
                <c:pt idx="20">
                  <c:v>822.960945357672</c:v>
                </c:pt>
                <c:pt idx="21">
                  <c:v>863.931951609899</c:v>
                </c:pt>
                <c:pt idx="22">
                  <c:v>900.239952519567</c:v>
                </c:pt>
                <c:pt idx="23">
                  <c:v>932.027515524978</c:v>
                </c:pt>
                <c:pt idx="24">
                  <c:v>959.563085644011</c:v>
                </c:pt>
                <c:pt idx="25">
                  <c:v>983.196569200685</c:v>
                </c:pt>
                <c:pt idx="26">
                  <c:v>1003.32098544972</c:v>
                </c:pt>
                <c:pt idx="27">
                  <c:v>1020.34215877847</c:v>
                </c:pt>
                <c:pt idx="28">
                  <c:v>1034.65667833563</c:v>
                </c:pt>
                <c:pt idx="29">
                  <c:v>1046.63727321863</c:v>
                </c:pt>
                <c:pt idx="30">
                  <c:v>1056.62424200999</c:v>
                </c:pt>
                <c:pt idx="31">
                  <c:v>1064.92146593068</c:v>
                </c:pt>
                <c:pt idx="32">
                  <c:v>1071.79565977219</c:v>
                </c:pt>
                <c:pt idx="33">
                  <c:v>1077.47774696733</c:v>
                </c:pt>
                <c:pt idx="34">
                  <c:v>1082.16550206113</c:v>
                </c:pt>
                <c:pt idx="35">
                  <c:v>1086.02683997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3040"/>
        <c:axId val="38353742"/>
      </c:lineChart>
      <c:catAx>
        <c:axId val="3699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8512"/>
        <c:crossesAt val="0"/>
        <c:auto val="1"/>
        <c:lblAlgn val="ctr"/>
        <c:lblOffset val="100"/>
        <c:noMultiLvlLbl val="0"/>
      </c:catAx>
      <c:valAx>
        <c:axId val="61288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1450"/>
        <c:crossesAt val="1"/>
        <c:crossBetween val="midCat"/>
      </c:valAx>
      <c:catAx>
        <c:axId val="129730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3742"/>
        <c:auto val="1"/>
        <c:lblAlgn val="ctr"/>
        <c:lblOffset val="100"/>
        <c:noMultiLvlLbl val="0"/>
      </c:catAx>
      <c:valAx>
        <c:axId val="3835374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304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Fertility, 45-49=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A$13</c:f>
              <c:strCache>
                <c:ptCount val="1"/>
                <c:pt idx="0">
                  <c:v>F 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2:$AF$12</c:f>
              <c:strCache>
                <c:ptCount val="3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</c:strCache>
            </c:strRef>
          </c:cat>
          <c:val>
            <c:numRef>
              <c:f>Results!$B$13:$AF$13</c:f>
              <c:numCache>
                <c:formatCode>General</c:formatCode>
                <c:ptCount val="31"/>
                <c:pt idx="0">
                  <c:v>0</c:v>
                </c:pt>
                <c:pt idx="5">
                  <c:v>35</c:v>
                </c:pt>
                <c:pt idx="10">
                  <c:v>229</c:v>
                </c:pt>
                <c:pt idx="15">
                  <c:v>438</c:v>
                </c:pt>
                <c:pt idx="20">
                  <c:v>510</c:v>
                </c:pt>
                <c:pt idx="25">
                  <c:v>528</c:v>
                </c:pt>
                <c:pt idx="30">
                  <c:v>532</c:v>
                </c:pt>
              </c:numCache>
            </c:numRef>
          </c:val>
        </c:ser>
        <c:gapWidth val="150"/>
        <c:overlap val="0"/>
        <c:axId val="63678816"/>
        <c:axId val="75718918"/>
      </c:barChart>
      <c:lineChart>
        <c:grouping val="standard"/>
        <c:varyColors val="0"/>
        <c:ser>
          <c:idx val="1"/>
          <c:order val="1"/>
          <c:tx>
            <c:strRef>
              <c:f>Results!$A$14</c:f>
              <c:strCache>
                <c:ptCount val="1"/>
                <c:pt idx="0">
                  <c:v>F estima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2:$AF$12</c:f>
              <c:strCache>
                <c:ptCount val="3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</c:strCache>
            </c:strRef>
          </c:cat>
          <c:val>
            <c:numRef>
              <c:f>Results!$B$14:$AF$14</c:f>
              <c:numCache>
                <c:formatCode>General</c:formatCode>
                <c:ptCount val="31"/>
                <c:pt idx="0">
                  <c:v>0</c:v>
                </c:pt>
                <c:pt idx="5">
                  <c:v>26.6703718953919</c:v>
                </c:pt>
                <c:pt idx="6">
                  <c:v>62.4246444733139</c:v>
                </c:pt>
                <c:pt idx="7">
                  <c:v>103.588026642547</c:v>
                </c:pt>
                <c:pt idx="8">
                  <c:v>149.167923508723</c:v>
                </c:pt>
                <c:pt idx="9">
                  <c:v>197.511400875574</c:v>
                </c:pt>
                <c:pt idx="10">
                  <c:v>246.500166286577</c:v>
                </c:pt>
                <c:pt idx="11">
                  <c:v>293.901527015929</c:v>
                </c:pt>
                <c:pt idx="12">
                  <c:v>337.76031807695</c:v>
                </c:pt>
                <c:pt idx="13">
                  <c:v>376.693183001778</c:v>
                </c:pt>
                <c:pt idx="14">
                  <c:v>410.001710940696</c:v>
                </c:pt>
                <c:pt idx="15">
                  <c:v>437.610799079921</c:v>
                </c:pt>
                <c:pt idx="16">
                  <c:v>459.901672599892</c:v>
                </c:pt>
                <c:pt idx="17">
                  <c:v>477.519703708844</c:v>
                </c:pt>
                <c:pt idx="18">
                  <c:v>491.211633379982</c:v>
                </c:pt>
                <c:pt idx="19">
                  <c:v>501.713589232815</c:v>
                </c:pt>
                <c:pt idx="20">
                  <c:v>509.687946569204</c:v>
                </c:pt>
                <c:pt idx="21">
                  <c:v>515.696796016707</c:v>
                </c:pt>
                <c:pt idx="22">
                  <c:v>520.198484651768</c:v>
                </c:pt>
                <c:pt idx="23">
                  <c:v>523.556453506552</c:v>
                </c:pt>
                <c:pt idx="24">
                  <c:v>526.053189169938</c:v>
                </c:pt>
                <c:pt idx="25">
                  <c:v>527.905113122894</c:v>
                </c:pt>
                <c:pt idx="26">
                  <c:v>529.27630471266</c:v>
                </c:pt>
                <c:pt idx="27">
                  <c:v>530.290213156354</c:v>
                </c:pt>
                <c:pt idx="28">
                  <c:v>531.03920060304</c:v>
                </c:pt>
                <c:pt idx="29">
                  <c:v>531.592087748046</c:v>
                </c:pt>
                <c:pt idx="30">
                  <c:v>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5809"/>
        <c:axId val="37120232"/>
      </c:lineChart>
      <c:catAx>
        <c:axId val="63678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8918"/>
        <c:crossesAt val="0"/>
        <c:auto val="1"/>
        <c:lblAlgn val="ctr"/>
        <c:lblOffset val="100"/>
        <c:noMultiLvlLbl val="0"/>
      </c:catAx>
      <c:valAx>
        <c:axId val="75718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8816"/>
        <c:crossesAt val="1"/>
        <c:crossBetween val="midCat"/>
      </c:valAx>
      <c:catAx>
        <c:axId val="147558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0232"/>
        <c:auto val="1"/>
        <c:lblAlgn val="ctr"/>
        <c:lblOffset val="100"/>
        <c:noMultiLvlLbl val="0"/>
      </c:catAx>
      <c:valAx>
        <c:axId val="37120232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580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FRs, 45-49&gt;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ults!$A$7</c:f>
              <c:strCache>
                <c:ptCount val="1"/>
                <c:pt idx="0">
                  <c:v>f actu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3:$AK$3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Results!$B$7:$AK$7</c:f>
              <c:numCache>
                <c:formatCode>General</c:formatCode>
                <c:ptCount val="36"/>
                <c:pt idx="0">
                  <c:v>12.4</c:v>
                </c:pt>
                <c:pt idx="1">
                  <c:v>12.4</c:v>
                </c:pt>
                <c:pt idx="2">
                  <c:v>12.4</c:v>
                </c:pt>
                <c:pt idx="3">
                  <c:v>12.4</c:v>
                </c:pt>
                <c:pt idx="4">
                  <c:v>12.4</c:v>
                </c:pt>
                <c:pt idx="5">
                  <c:v>45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5</c:v>
                </c:pt>
                <c:pt idx="10">
                  <c:v>55.2</c:v>
                </c:pt>
                <c:pt idx="11">
                  <c:v>55.2</c:v>
                </c:pt>
                <c:pt idx="12">
                  <c:v>55.2</c:v>
                </c:pt>
                <c:pt idx="13">
                  <c:v>55.2</c:v>
                </c:pt>
                <c:pt idx="14">
                  <c:v>55.2</c:v>
                </c:pt>
                <c:pt idx="15">
                  <c:v>48.2</c:v>
                </c:pt>
                <c:pt idx="16">
                  <c:v>48.2</c:v>
                </c:pt>
                <c:pt idx="17">
                  <c:v>48.2</c:v>
                </c:pt>
                <c:pt idx="18">
                  <c:v>48.2</c:v>
                </c:pt>
                <c:pt idx="19">
                  <c:v>48.2</c:v>
                </c:pt>
                <c:pt idx="20">
                  <c:v>33.6</c:v>
                </c:pt>
                <c:pt idx="21">
                  <c:v>33.6</c:v>
                </c:pt>
                <c:pt idx="22">
                  <c:v>33.6</c:v>
                </c:pt>
                <c:pt idx="23">
                  <c:v>33.6</c:v>
                </c:pt>
                <c:pt idx="24">
                  <c:v>33.6</c:v>
                </c:pt>
                <c:pt idx="25">
                  <c:v>18.4</c:v>
                </c:pt>
                <c:pt idx="26">
                  <c:v>18.4</c:v>
                </c:pt>
                <c:pt idx="27">
                  <c:v>18.4</c:v>
                </c:pt>
                <c:pt idx="28">
                  <c:v>18.4</c:v>
                </c:pt>
                <c:pt idx="29">
                  <c:v>18.4</c:v>
                </c:pt>
                <c:pt idx="30">
                  <c:v>4.2</c:v>
                </c:pt>
                <c:pt idx="31">
                  <c:v>4.2</c:v>
                </c:pt>
                <c:pt idx="32">
                  <c:v>4.2</c:v>
                </c:pt>
                <c:pt idx="33">
                  <c:v>4.2</c:v>
                </c:pt>
                <c:pt idx="34">
                  <c:v>4.2</c:v>
                </c:pt>
                <c:pt idx="3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A$8</c:f>
              <c:strCache>
                <c:ptCount val="1"/>
                <c:pt idx="0">
                  <c:v>f estima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3:$AK$3</c:f>
              <c:strCache>
                <c:ptCount val="3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</c:strCache>
            </c:strRef>
          </c:cat>
          <c:val>
            <c:numRef>
              <c:f>Results!$B$8:$AK$8</c:f>
              <c:numCache>
                <c:formatCode>General</c:formatCode>
                <c:ptCount val="36"/>
                <c:pt idx="0">
                  <c:v>2.64685275119956</c:v>
                </c:pt>
                <c:pt idx="1">
                  <c:v>7.94055825359868</c:v>
                </c:pt>
                <c:pt idx="2">
                  <c:v>13.2342637559978</c:v>
                </c:pt>
                <c:pt idx="3">
                  <c:v>18.5279692583969</c:v>
                </c:pt>
                <c:pt idx="4">
                  <c:v>23.821674760796</c:v>
                </c:pt>
                <c:pt idx="5">
                  <c:v>31.0947066865373</c:v>
                </c:pt>
                <c:pt idx="6">
                  <c:v>35.5798823728504</c:v>
                </c:pt>
                <c:pt idx="7">
                  <c:v>40.2306282754685</c:v>
                </c:pt>
                <c:pt idx="8">
                  <c:v>44.8820490058523</c:v>
                </c:pt>
                <c:pt idx="9">
                  <c:v>49.3267290266821</c:v>
                </c:pt>
                <c:pt idx="10">
                  <c:v>53.326944484382</c:v>
                </c:pt>
                <c:pt idx="11">
                  <c:v>56.6358588983608</c:v>
                </c:pt>
                <c:pt idx="12">
                  <c:v>59.0258409957187</c:v>
                </c:pt>
                <c:pt idx="13">
                  <c:v>60.3193108249959</c:v>
                </c:pt>
                <c:pt idx="14">
                  <c:v>60.4155666576735</c:v>
                </c:pt>
                <c:pt idx="15">
                  <c:v>59.3069857572694</c:v>
                </c:pt>
                <c:pt idx="16">
                  <c:v>57.0802785831513</c:v>
                </c:pt>
                <c:pt idx="17">
                  <c:v>53.9024526302567</c:v>
                </c:pt>
                <c:pt idx="18">
                  <c:v>49.9952576076737</c:v>
                </c:pt>
                <c:pt idx="19">
                  <c:v>45.6045104803436</c:v>
                </c:pt>
                <c:pt idx="20">
                  <c:v>40.9710062522271</c:v>
                </c:pt>
                <c:pt idx="21">
                  <c:v>36.3080009096674</c:v>
                </c:pt>
                <c:pt idx="22">
                  <c:v>31.7875630054115</c:v>
                </c:pt>
                <c:pt idx="23">
                  <c:v>27.5355701190329</c:v>
                </c:pt>
                <c:pt idx="24">
                  <c:v>23.6334835566742</c:v>
                </c:pt>
                <c:pt idx="25">
                  <c:v>20.1244162490385</c:v>
                </c:pt>
                <c:pt idx="26">
                  <c:v>17.0211733287434</c:v>
                </c:pt>
                <c:pt idx="27">
                  <c:v>14.31451955716</c:v>
                </c:pt>
                <c:pt idx="28">
                  <c:v>11.9805948830012</c:v>
                </c:pt>
                <c:pt idx="29">
                  <c:v>9.98696879136492</c:v>
                </c:pt>
                <c:pt idx="30">
                  <c:v>8.29722392068356</c:v>
                </c:pt>
                <c:pt idx="31">
                  <c:v>6.87419384151326</c:v>
                </c:pt>
                <c:pt idx="32">
                  <c:v>5.6820871951395</c:v>
                </c:pt>
                <c:pt idx="33">
                  <c:v>4.6877550937968</c:v>
                </c:pt>
                <c:pt idx="34">
                  <c:v>3.8613379113815</c:v>
                </c:pt>
                <c:pt idx="3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14771"/>
        <c:axId val="43683525"/>
      </c:lineChart>
      <c:catAx>
        <c:axId val="44014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3525"/>
        <c:crossesAt val="0"/>
        <c:auto val="1"/>
        <c:lblAlgn val="ctr"/>
        <c:lblOffset val="100"/>
        <c:noMultiLvlLbl val="0"/>
      </c:catAx>
      <c:valAx>
        <c:axId val="43683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FR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4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FRs (45-49 = 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Results!$A$16</c:f>
              <c:strCache>
                <c:ptCount val="1"/>
                <c:pt idx="0">
                  <c:v>f actu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2:$AF$12</c:f>
              <c:strCache>
                <c:ptCount val="3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</c:strCache>
            </c:strRef>
          </c:cat>
          <c:val>
            <c:numRef>
              <c:f>Results!$B$16:$AF$16</c:f>
              <c:numCache>
                <c:formatCode>General</c:formatCode>
                <c:ptCount val="31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38.8</c:v>
                </c:pt>
                <c:pt idx="6">
                  <c:v>38.8</c:v>
                </c:pt>
                <c:pt idx="7">
                  <c:v>38.8</c:v>
                </c:pt>
                <c:pt idx="8">
                  <c:v>38.8</c:v>
                </c:pt>
                <c:pt idx="9">
                  <c:v>38.8</c:v>
                </c:pt>
                <c:pt idx="10">
                  <c:v>41.8</c:v>
                </c:pt>
                <c:pt idx="11">
                  <c:v>41.8</c:v>
                </c:pt>
                <c:pt idx="12">
                  <c:v>41.8</c:v>
                </c:pt>
                <c:pt idx="13">
                  <c:v>41.8</c:v>
                </c:pt>
                <c:pt idx="14">
                  <c:v>41.8</c:v>
                </c:pt>
                <c:pt idx="15">
                  <c:v>14.4</c:v>
                </c:pt>
                <c:pt idx="16">
                  <c:v>14.4</c:v>
                </c:pt>
                <c:pt idx="17">
                  <c:v>14.4</c:v>
                </c:pt>
                <c:pt idx="18">
                  <c:v>14.4</c:v>
                </c:pt>
                <c:pt idx="19">
                  <c:v>14.4</c:v>
                </c:pt>
                <c:pt idx="20">
                  <c:v>3.6</c:v>
                </c:pt>
                <c:pt idx="21">
                  <c:v>3.6</c:v>
                </c:pt>
                <c:pt idx="22">
                  <c:v>3.6</c:v>
                </c:pt>
                <c:pt idx="23">
                  <c:v>3.6</c:v>
                </c:pt>
                <c:pt idx="24">
                  <c:v>3.6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s!$A$17</c:f>
              <c:strCache>
                <c:ptCount val="1"/>
                <c:pt idx="0">
                  <c:v>f estima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2:$AF$12</c:f>
              <c:strCache>
                <c:ptCount val="31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</c:strCache>
            </c:strRef>
          </c:cat>
          <c:val>
            <c:numRef>
              <c:f>Results!$B$17:$AF$17</c:f>
              <c:numCache>
                <c:formatCode>General</c:formatCode>
                <c:ptCount val="31"/>
                <c:pt idx="0">
                  <c:v>1.06681487581568</c:v>
                </c:pt>
                <c:pt idx="1">
                  <c:v>3.20044462744703</c:v>
                </c:pt>
                <c:pt idx="2">
                  <c:v>5.33407437907839</c:v>
                </c:pt>
                <c:pt idx="3">
                  <c:v>7.46770413070974</c:v>
                </c:pt>
                <c:pt idx="4">
                  <c:v>9.6013338823411</c:v>
                </c:pt>
                <c:pt idx="5">
                  <c:v>35.7544675994964</c:v>
                </c:pt>
                <c:pt idx="6">
                  <c:v>41.1636066947799</c:v>
                </c:pt>
                <c:pt idx="7">
                  <c:v>45.580145481589</c:v>
                </c:pt>
                <c:pt idx="8">
                  <c:v>48.3437410562066</c:v>
                </c:pt>
                <c:pt idx="9">
                  <c:v>48.9890326200793</c:v>
                </c:pt>
                <c:pt idx="10">
                  <c:v>47.4016192799342</c:v>
                </c:pt>
                <c:pt idx="11">
                  <c:v>43.8590302886675</c:v>
                </c:pt>
                <c:pt idx="12">
                  <c:v>38.9330772840257</c:v>
                </c:pt>
                <c:pt idx="13">
                  <c:v>33.3087096201849</c:v>
                </c:pt>
                <c:pt idx="14">
                  <c:v>27.6092387329157</c:v>
                </c:pt>
                <c:pt idx="15">
                  <c:v>22.2909951054743</c:v>
                </c:pt>
                <c:pt idx="16">
                  <c:v>17.6181272064508</c:v>
                </c:pt>
                <c:pt idx="17">
                  <c:v>13.6920043537278</c:v>
                </c:pt>
                <c:pt idx="18">
                  <c:v>10.5020131357203</c:v>
                </c:pt>
                <c:pt idx="19">
                  <c:v>7.97440083249762</c:v>
                </c:pt>
                <c:pt idx="20">
                  <c:v>6.00888222275518</c:v>
                </c:pt>
                <c:pt idx="21">
                  <c:v>4.50171318950822</c:v>
                </c:pt>
                <c:pt idx="22">
                  <c:v>3.35798717081514</c:v>
                </c:pt>
                <c:pt idx="23">
                  <c:v>2.49674928182355</c:v>
                </c:pt>
                <c:pt idx="24">
                  <c:v>1.8519340542698</c:v>
                </c:pt>
                <c:pt idx="25">
                  <c:v>1.3711990689261</c:v>
                </c:pt>
                <c:pt idx="26">
                  <c:v>1.01391397405496</c:v>
                </c:pt>
                <c:pt idx="27">
                  <c:v>0.748991532035575</c:v>
                </c:pt>
                <c:pt idx="28">
                  <c:v>0.552890160727202</c:v>
                </c:pt>
                <c:pt idx="29">
                  <c:v>0.407914476910264</c:v>
                </c:pt>
                <c:pt idx="3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9842"/>
        <c:axId val="68004427"/>
      </c:lineChart>
      <c:catAx>
        <c:axId val="65319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4427"/>
        <c:crossesAt val="0"/>
        <c:auto val="1"/>
        <c:lblAlgn val="ctr"/>
        <c:lblOffset val="100"/>
        <c:noMultiLvlLbl val="0"/>
      </c:catAx>
      <c:valAx>
        <c:axId val="6800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SFR 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9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17</xdr:row>
      <xdr:rowOff>66600</xdr:rowOff>
    </xdr:from>
    <xdr:to>
      <xdr:col>6</xdr:col>
      <xdr:colOff>230400</xdr:colOff>
      <xdr:row>33</xdr:row>
      <xdr:rowOff>76320</xdr:rowOff>
    </xdr:to>
    <xdr:graphicFrame>
      <xdr:nvGraphicFramePr>
        <xdr:cNvPr id="0" name="Chart 1"/>
        <xdr:cNvGraphicFramePr/>
      </xdr:nvGraphicFramePr>
      <xdr:xfrm>
        <a:off x="56520" y="2657520"/>
        <a:ext cx="46404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9680</xdr:colOff>
      <xdr:row>17</xdr:row>
      <xdr:rowOff>19080</xdr:rowOff>
    </xdr:from>
    <xdr:to>
      <xdr:col>14</xdr:col>
      <xdr:colOff>48600</xdr:colOff>
      <xdr:row>33</xdr:row>
      <xdr:rowOff>28440</xdr:rowOff>
    </xdr:to>
    <xdr:graphicFrame>
      <xdr:nvGraphicFramePr>
        <xdr:cNvPr id="1" name="Chart 3"/>
        <xdr:cNvGraphicFramePr/>
      </xdr:nvGraphicFramePr>
      <xdr:xfrm>
        <a:off x="5385960" y="2610000"/>
        <a:ext cx="4646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66600</xdr:rowOff>
    </xdr:from>
    <xdr:to>
      <xdr:col>6</xdr:col>
      <xdr:colOff>173160</xdr:colOff>
      <xdr:row>51</xdr:row>
      <xdr:rowOff>76320</xdr:rowOff>
    </xdr:to>
    <xdr:graphicFrame>
      <xdr:nvGraphicFramePr>
        <xdr:cNvPr id="2" name="Chart 4"/>
        <xdr:cNvGraphicFramePr/>
      </xdr:nvGraphicFramePr>
      <xdr:xfrm>
        <a:off x="0" y="5400720"/>
        <a:ext cx="46396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49120</xdr:colOff>
      <xdr:row>35</xdr:row>
      <xdr:rowOff>19080</xdr:rowOff>
    </xdr:from>
    <xdr:to>
      <xdr:col>14</xdr:col>
      <xdr:colOff>68040</xdr:colOff>
      <xdr:row>51</xdr:row>
      <xdr:rowOff>28440</xdr:rowOff>
    </xdr:to>
    <xdr:graphicFrame>
      <xdr:nvGraphicFramePr>
        <xdr:cNvPr id="3" name="Chart 5"/>
        <xdr:cNvGraphicFramePr/>
      </xdr:nvGraphicFramePr>
      <xdr:xfrm>
        <a:off x="5405400" y="5353200"/>
        <a:ext cx="4646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B4" s="1" t="n">
        <v>15.19</v>
      </c>
      <c r="C4" s="1" t="n">
        <v>20.24</v>
      </c>
      <c r="D4" s="1" t="n">
        <v>25.29</v>
      </c>
      <c r="E4" s="1" t="n">
        <v>30.34</v>
      </c>
      <c r="F4" s="1" t="n">
        <v>35.39</v>
      </c>
      <c r="G4" s="1" t="n">
        <v>40.44</v>
      </c>
      <c r="H4" s="1" t="n">
        <v>45.49</v>
      </c>
    </row>
    <row r="5" customFormat="false" ht="12" hidden="false" customHeight="false" outlineLevel="0" collapsed="false">
      <c r="B5" s="2" t="n">
        <v>62</v>
      </c>
      <c r="C5" s="2" t="n">
        <v>225</v>
      </c>
      <c r="D5" s="2" t="n">
        <v>276</v>
      </c>
      <c r="E5" s="2" t="n">
        <v>241</v>
      </c>
      <c r="F5" s="2" t="n">
        <v>168</v>
      </c>
      <c r="G5" s="2" t="n">
        <v>92</v>
      </c>
      <c r="H5" s="2" t="n">
        <v>21</v>
      </c>
    </row>
    <row r="6" customFormat="false" ht="12" hidden="false" customHeight="false" outlineLevel="0" collapsed="false">
      <c r="A6" s="1" t="s">
        <v>2</v>
      </c>
    </row>
    <row r="7" customFormat="false" ht="12" hidden="false" customHeight="false" outlineLevel="0" collapsed="false">
      <c r="B7" s="1" t="n">
        <v>15.19</v>
      </c>
      <c r="C7" s="1" t="n">
        <v>20.24</v>
      </c>
      <c r="D7" s="1" t="n">
        <v>25.29</v>
      </c>
      <c r="E7" s="1" t="n">
        <v>30.34</v>
      </c>
      <c r="F7" s="1" t="n">
        <v>35.39</v>
      </c>
      <c r="G7" s="1" t="n">
        <v>40.44</v>
      </c>
    </row>
    <row r="8" customFormat="false" ht="12" hidden="false" customHeight="false" outlineLevel="0" collapsed="false">
      <c r="B8" s="3" t="n">
        <v>35</v>
      </c>
      <c r="C8" s="3" t="n">
        <v>194</v>
      </c>
      <c r="D8" s="3" t="n">
        <v>209</v>
      </c>
      <c r="E8" s="3" t="n">
        <v>72</v>
      </c>
      <c r="F8" s="3" t="n">
        <v>18</v>
      </c>
      <c r="G8" s="3" t="n">
        <v>4</v>
      </c>
    </row>
    <row r="10" customFormat="false" ht="12" hidden="false" customHeight="false" outlineLevel="0" collapsed="false">
      <c r="A10" s="1" t="s">
        <v>3</v>
      </c>
    </row>
    <row r="12" customFormat="false" ht="12" hidden="false" customHeight="false" outlineLevel="0" collapsed="false">
      <c r="A12" s="4" t="s">
        <v>4</v>
      </c>
    </row>
    <row r="15" customFormat="false" ht="12" hidden="false" customHeight="false" outlineLevel="0" collapsed="false">
      <c r="A15" s="1" t="s">
        <v>5</v>
      </c>
    </row>
    <row r="16" customFormat="false" ht="12" hidden="false" customHeight="false" outlineLevel="0" collapsed="false">
      <c r="B16" s="1" t="s">
        <v>6</v>
      </c>
    </row>
    <row r="18" customFormat="false" ht="12" hidden="false" customHeight="false" outlineLevel="0" collapsed="false">
      <c r="A18" s="1" t="s">
        <v>7</v>
      </c>
    </row>
    <row r="20" customFormat="false" ht="12" hidden="false" customHeight="false" outlineLevel="0" collapsed="false">
      <c r="A20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8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22" activeCellId="0" sqref="AC22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8" min="2" style="1" width="7.62"/>
  </cols>
  <sheetData>
    <row r="1" customFormat="false" ht="12" hidden="false" customHeight="false" outlineLevel="0" collapsed="false">
      <c r="A1" s="1" t="s">
        <v>9</v>
      </c>
    </row>
    <row r="2" customFormat="false" ht="12" hidden="false" customHeight="false" outlineLevel="0" collapsed="false">
      <c r="J2" s="1" t="s">
        <v>10</v>
      </c>
      <c r="AC2" s="1" t="s">
        <v>11</v>
      </c>
      <c r="AD2" s="1" t="s">
        <v>12</v>
      </c>
      <c r="AE2" s="1" t="s">
        <v>13</v>
      </c>
      <c r="AF2" s="1" t="s">
        <v>14</v>
      </c>
      <c r="AH2" s="1" t="s">
        <v>15</v>
      </c>
      <c r="BN2" s="1" t="s">
        <v>16</v>
      </c>
      <c r="DZ2" s="1" t="s">
        <v>17</v>
      </c>
      <c r="EG2" s="1" t="s">
        <v>18</v>
      </c>
    </row>
    <row r="3" customFormat="false" ht="12" hidden="false" customHeight="fals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J3" s="1" t="n">
        <v>15</v>
      </c>
      <c r="K3" s="1" t="n">
        <v>20</v>
      </c>
      <c r="L3" s="1" t="n">
        <v>25</v>
      </c>
      <c r="M3" s="1" t="n">
        <v>30</v>
      </c>
      <c r="N3" s="1" t="n">
        <v>35</v>
      </c>
      <c r="O3" s="1" t="n">
        <v>40</v>
      </c>
      <c r="P3" s="1" t="n">
        <v>45</v>
      </c>
      <c r="Q3" s="1" t="n">
        <v>50</v>
      </c>
      <c r="R3" s="1" t="s">
        <v>27</v>
      </c>
      <c r="S3" s="1" t="s">
        <v>28</v>
      </c>
      <c r="T3" s="1" t="s">
        <v>29</v>
      </c>
      <c r="U3" s="1" t="n">
        <v>20</v>
      </c>
      <c r="V3" s="1" t="n">
        <v>25</v>
      </c>
      <c r="W3" s="1" t="n">
        <v>30</v>
      </c>
      <c r="X3" s="1" t="n">
        <v>35</v>
      </c>
      <c r="Y3" s="1" t="n">
        <v>40</v>
      </c>
      <c r="Z3" s="1" t="n">
        <v>45</v>
      </c>
      <c r="AA3" s="1" t="n">
        <v>50</v>
      </c>
      <c r="AH3" s="1" t="n">
        <v>20</v>
      </c>
      <c r="AI3" s="1" t="n">
        <v>21</v>
      </c>
      <c r="AJ3" s="1" t="n">
        <v>22</v>
      </c>
      <c r="AK3" s="1" t="n">
        <v>23</v>
      </c>
      <c r="AL3" s="1" t="n">
        <v>24</v>
      </c>
      <c r="AM3" s="1" t="n">
        <v>25</v>
      </c>
      <c r="AN3" s="1" t="n">
        <v>26</v>
      </c>
      <c r="AO3" s="1" t="n">
        <v>27</v>
      </c>
      <c r="AP3" s="1" t="n">
        <v>28</v>
      </c>
      <c r="AQ3" s="1" t="n">
        <v>29</v>
      </c>
      <c r="AR3" s="1" t="n">
        <v>30</v>
      </c>
      <c r="AS3" s="1" t="n">
        <v>31</v>
      </c>
      <c r="AT3" s="1" t="n">
        <v>32</v>
      </c>
      <c r="AU3" s="1" t="n">
        <v>33</v>
      </c>
      <c r="AV3" s="1" t="n">
        <v>34</v>
      </c>
      <c r="AW3" s="1" t="n">
        <v>35</v>
      </c>
      <c r="AX3" s="1" t="n">
        <v>36</v>
      </c>
      <c r="AY3" s="1" t="n">
        <v>37</v>
      </c>
      <c r="AZ3" s="1" t="n">
        <v>38</v>
      </c>
      <c r="BA3" s="1" t="n">
        <v>39</v>
      </c>
      <c r="BB3" s="1" t="n">
        <v>40</v>
      </c>
      <c r="BC3" s="1" t="n">
        <v>41</v>
      </c>
      <c r="BD3" s="1" t="n">
        <v>42</v>
      </c>
      <c r="BE3" s="1" t="n">
        <v>43</v>
      </c>
      <c r="BF3" s="1" t="n">
        <v>44</v>
      </c>
      <c r="BG3" s="1" t="n">
        <v>45</v>
      </c>
      <c r="BH3" s="1" t="n">
        <v>46</v>
      </c>
      <c r="BI3" s="1" t="n">
        <v>47</v>
      </c>
      <c r="BJ3" s="1" t="n">
        <v>48</v>
      </c>
      <c r="BK3" s="1" t="n">
        <v>49</v>
      </c>
      <c r="BL3" s="1" t="n">
        <v>50</v>
      </c>
      <c r="BN3" s="1" t="n">
        <v>20</v>
      </c>
      <c r="BO3" s="1" t="n">
        <v>21</v>
      </c>
      <c r="BP3" s="1" t="n">
        <v>22</v>
      </c>
      <c r="BQ3" s="1" t="n">
        <v>23</v>
      </c>
      <c r="BR3" s="1" t="n">
        <v>24</v>
      </c>
      <c r="BS3" s="1" t="n">
        <v>25</v>
      </c>
      <c r="BT3" s="1" t="n">
        <v>26</v>
      </c>
      <c r="BU3" s="1" t="n">
        <v>27</v>
      </c>
      <c r="BV3" s="1" t="n">
        <v>28</v>
      </c>
      <c r="BW3" s="1" t="n">
        <v>29</v>
      </c>
      <c r="BX3" s="1" t="n">
        <v>30</v>
      </c>
      <c r="BY3" s="1" t="n">
        <v>31</v>
      </c>
      <c r="BZ3" s="1" t="n">
        <v>32</v>
      </c>
      <c r="CA3" s="1" t="n">
        <v>33</v>
      </c>
      <c r="CB3" s="1" t="n">
        <v>34</v>
      </c>
      <c r="CC3" s="1" t="n">
        <v>35</v>
      </c>
      <c r="CD3" s="1" t="n">
        <v>36</v>
      </c>
      <c r="CE3" s="1" t="n">
        <v>37</v>
      </c>
      <c r="CF3" s="1" t="n">
        <v>38</v>
      </c>
      <c r="CG3" s="1" t="n">
        <v>39</v>
      </c>
      <c r="CH3" s="1" t="n">
        <v>40</v>
      </c>
      <c r="CI3" s="1" t="n">
        <v>41</v>
      </c>
      <c r="CJ3" s="1" t="n">
        <v>42</v>
      </c>
      <c r="CK3" s="1" t="n">
        <v>43</v>
      </c>
      <c r="CL3" s="1" t="n">
        <v>44</v>
      </c>
      <c r="CM3" s="1" t="n">
        <v>45</v>
      </c>
      <c r="CN3" s="1" t="n">
        <v>46</v>
      </c>
      <c r="CO3" s="1" t="n">
        <v>47</v>
      </c>
      <c r="CP3" s="1" t="n">
        <v>48</v>
      </c>
      <c r="CQ3" s="1" t="n">
        <v>49</v>
      </c>
      <c r="CR3" s="1" t="n">
        <v>50</v>
      </c>
      <c r="CT3" s="1" t="n">
        <v>20</v>
      </c>
      <c r="CU3" s="1" t="n">
        <v>21</v>
      </c>
      <c r="CV3" s="1" t="n">
        <v>22</v>
      </c>
      <c r="CW3" s="1" t="n">
        <v>23</v>
      </c>
      <c r="CX3" s="1" t="n">
        <v>24</v>
      </c>
      <c r="CY3" s="1" t="n">
        <v>25</v>
      </c>
      <c r="CZ3" s="1" t="n">
        <v>26</v>
      </c>
      <c r="DA3" s="1" t="n">
        <v>27</v>
      </c>
      <c r="DB3" s="1" t="n">
        <v>28</v>
      </c>
      <c r="DC3" s="1" t="n">
        <v>29</v>
      </c>
      <c r="DD3" s="1" t="n">
        <v>30</v>
      </c>
      <c r="DE3" s="1" t="n">
        <v>31</v>
      </c>
      <c r="DF3" s="1" t="n">
        <v>32</v>
      </c>
      <c r="DG3" s="1" t="n">
        <v>33</v>
      </c>
      <c r="DH3" s="1" t="n">
        <v>34</v>
      </c>
      <c r="DI3" s="1" t="n">
        <v>35</v>
      </c>
      <c r="DJ3" s="1" t="n">
        <v>36</v>
      </c>
      <c r="DK3" s="1" t="n">
        <v>37</v>
      </c>
      <c r="DL3" s="1" t="n">
        <v>38</v>
      </c>
      <c r="DM3" s="1" t="n">
        <v>39</v>
      </c>
      <c r="DN3" s="1" t="n">
        <v>40</v>
      </c>
      <c r="DO3" s="1" t="n">
        <v>41</v>
      </c>
      <c r="DP3" s="1" t="n">
        <v>42</v>
      </c>
      <c r="DQ3" s="1" t="n">
        <v>43</v>
      </c>
      <c r="DR3" s="1" t="n">
        <v>44</v>
      </c>
      <c r="DS3" s="1" t="n">
        <v>45</v>
      </c>
      <c r="DT3" s="1" t="n">
        <v>46</v>
      </c>
      <c r="DU3" s="1" t="n">
        <v>47</v>
      </c>
      <c r="DV3" s="1" t="n">
        <v>48</v>
      </c>
      <c r="DW3" s="1" t="n">
        <v>49</v>
      </c>
      <c r="DX3" s="1" t="n">
        <v>50</v>
      </c>
      <c r="DZ3" s="1" t="n">
        <v>15</v>
      </c>
      <c r="EA3" s="1" t="n">
        <v>16</v>
      </c>
      <c r="EB3" s="1" t="n">
        <v>17</v>
      </c>
      <c r="EC3" s="1" t="n">
        <v>18</v>
      </c>
      <c r="ED3" s="1" t="n">
        <v>19</v>
      </c>
      <c r="EE3" s="1" t="n">
        <v>20</v>
      </c>
      <c r="EG3" s="1" t="n">
        <v>15</v>
      </c>
      <c r="EH3" s="1" t="n">
        <v>16</v>
      </c>
      <c r="EI3" s="1" t="n">
        <v>17</v>
      </c>
      <c r="EJ3" s="1" t="n">
        <v>18</v>
      </c>
      <c r="EK3" s="1" t="n">
        <v>19</v>
      </c>
      <c r="EL3" s="1" t="n">
        <v>20</v>
      </c>
      <c r="EM3" s="1" t="n">
        <v>21</v>
      </c>
      <c r="EN3" s="1" t="n">
        <v>22</v>
      </c>
      <c r="EO3" s="1" t="n">
        <v>23</v>
      </c>
      <c r="EP3" s="1" t="n">
        <v>24</v>
      </c>
      <c r="EQ3" s="1" t="n">
        <v>25</v>
      </c>
      <c r="ER3" s="1" t="n">
        <v>26</v>
      </c>
      <c r="ES3" s="1" t="n">
        <v>27</v>
      </c>
      <c r="ET3" s="1" t="n">
        <v>28</v>
      </c>
      <c r="EU3" s="1" t="n">
        <v>29</v>
      </c>
      <c r="EV3" s="1" t="n">
        <v>30</v>
      </c>
      <c r="EW3" s="1" t="n">
        <v>31</v>
      </c>
      <c r="EX3" s="1" t="n">
        <v>32</v>
      </c>
      <c r="EY3" s="1" t="n">
        <v>33</v>
      </c>
      <c r="EZ3" s="1" t="n">
        <v>34</v>
      </c>
      <c r="FA3" s="1" t="n">
        <v>35</v>
      </c>
      <c r="FB3" s="1" t="n">
        <v>36</v>
      </c>
      <c r="FC3" s="1" t="n">
        <v>37</v>
      </c>
      <c r="FD3" s="1" t="n">
        <v>38</v>
      </c>
      <c r="FE3" s="1" t="n">
        <v>39</v>
      </c>
      <c r="FF3" s="1" t="n">
        <v>40</v>
      </c>
      <c r="FG3" s="1" t="n">
        <v>41</v>
      </c>
      <c r="FH3" s="1" t="n">
        <v>42</v>
      </c>
      <c r="FI3" s="1" t="n">
        <v>43</v>
      </c>
      <c r="FJ3" s="1" t="n">
        <v>44</v>
      </c>
      <c r="FK3" s="1" t="n">
        <v>45</v>
      </c>
      <c r="FL3" s="1" t="n">
        <v>46</v>
      </c>
      <c r="FM3" s="1" t="n">
        <v>47</v>
      </c>
      <c r="FN3" s="1" t="n">
        <v>48</v>
      </c>
      <c r="FO3" s="1" t="n">
        <v>49</v>
      </c>
      <c r="FP3" s="1" t="n">
        <v>50</v>
      </c>
    </row>
    <row r="4" s="6" customFormat="true" ht="12" hidden="false" customHeight="false" outlineLevel="0" collapsed="false">
      <c r="A4" s="6" t="s">
        <v>30</v>
      </c>
    </row>
    <row r="5" s="6" customFormat="true" ht="12" hidden="false" customHeight="false" outlineLevel="0" collapsed="false"/>
    <row r="6" customFormat="false" ht="12" hidden="false" customHeight="false" outlineLevel="0" collapsed="false">
      <c r="A6" s="3" t="n">
        <v>1947</v>
      </c>
      <c r="B6" s="2" t="n">
        <f aca="false">Inputs!B5</f>
        <v>62</v>
      </c>
      <c r="C6" s="2" t="n">
        <f aca="false">Inputs!C5</f>
        <v>225</v>
      </c>
      <c r="D6" s="2" t="n">
        <f aca="false">Inputs!D5</f>
        <v>276</v>
      </c>
      <c r="E6" s="2" t="n">
        <f aca="false">Inputs!E5</f>
        <v>241</v>
      </c>
      <c r="F6" s="2" t="n">
        <f aca="false">Inputs!F5</f>
        <v>168</v>
      </c>
      <c r="G6" s="2" t="n">
        <f aca="false">Inputs!G5</f>
        <v>92</v>
      </c>
      <c r="H6" s="2" t="n">
        <f aca="false">Inputs!H5</f>
        <v>21</v>
      </c>
      <c r="J6" s="3" t="n">
        <v>0</v>
      </c>
      <c r="K6" s="7" t="n">
        <f aca="false">J6+B6</f>
        <v>62</v>
      </c>
      <c r="L6" s="7" t="n">
        <f aca="false">K6+C6</f>
        <v>287</v>
      </c>
      <c r="M6" s="7" t="n">
        <f aca="false">L6+D6</f>
        <v>563</v>
      </c>
      <c r="N6" s="7" t="n">
        <f aca="false">M6+E6</f>
        <v>804</v>
      </c>
      <c r="O6" s="7" t="n">
        <f aca="false">N6+F6</f>
        <v>972</v>
      </c>
      <c r="P6" s="7" t="n">
        <f aca="false">O6+G6</f>
        <v>1064</v>
      </c>
      <c r="Q6" s="7" t="n">
        <f aca="false">P6+H6</f>
        <v>1085</v>
      </c>
      <c r="R6" s="7" t="n">
        <f aca="false">Q6*S6</f>
        <v>1103.67031565882</v>
      </c>
      <c r="S6" s="8" t="n">
        <v>1.01720766420167</v>
      </c>
      <c r="T6" s="7" t="n">
        <v>-100.779709945637</v>
      </c>
      <c r="U6" s="8" t="n">
        <f aca="false">LN((K6-$T6)/($R6-K6))</f>
        <v>-1.85618296251102</v>
      </c>
      <c r="V6" s="8" t="n">
        <f aca="false">LN((L6-$T6)/($R6-L6))</f>
        <v>-0.744798062498663</v>
      </c>
      <c r="W6" s="8" t="n">
        <f aca="false">LN((M6-$T6)/($R6-M6))</f>
        <v>0.205140637255967</v>
      </c>
      <c r="X6" s="8" t="n">
        <f aca="false">LN((N6-$T6)/($R6-N6))</f>
        <v>1.10500857707876</v>
      </c>
      <c r="Y6" s="8" t="n">
        <f aca="false">LN((O6-$T6)/($R6-O6))</f>
        <v>2.09770722889998</v>
      </c>
      <c r="Z6" s="8" t="n">
        <f aca="false">LN((P6-$T6)/($R6-P6))</f>
        <v>3.37968406633336</v>
      </c>
      <c r="AA6" s="8" t="n">
        <f aca="false">LN((Q6-$T6)/($R6-Q6))</f>
        <v>4.15122095558444</v>
      </c>
      <c r="AC6" s="8" t="n">
        <f aca="false">AVERAGE(U6:AA6)</f>
        <v>1.19111149144897</v>
      </c>
      <c r="AD6" s="1" t="n">
        <f aca="false">SLOPE(U6:AA6,$U$3:$AA$3)</f>
        <v>0.201169590025675</v>
      </c>
      <c r="AE6" s="1" t="n">
        <f aca="false">AC6-AD6*AVERAGE($U$3:$AA$3)</f>
        <v>-5.84982415944964</v>
      </c>
      <c r="AF6" s="1" t="n">
        <f aca="false">CORREL(U6:AA6,$U$3:$AA$3)</f>
        <v>0.998962510138529</v>
      </c>
      <c r="AH6" s="1" t="n">
        <f aca="false">$AE6+$AD6*AH$3</f>
        <v>-1.82643235893615</v>
      </c>
      <c r="AI6" s="1" t="n">
        <f aca="false">$AE6+$AD6*AI$3</f>
        <v>-1.62526276891047</v>
      </c>
      <c r="AJ6" s="1" t="n">
        <f aca="false">$AE6+$AD6*AJ$3</f>
        <v>-1.4240931788848</v>
      </c>
      <c r="AK6" s="1" t="n">
        <f aca="false">$AE6+$AD6*AK$3</f>
        <v>-1.22292358885912</v>
      </c>
      <c r="AL6" s="1" t="n">
        <f aca="false">$AE6+$AD6*AL$3</f>
        <v>-1.02175399883345</v>
      </c>
      <c r="AM6" s="1" t="n">
        <f aca="false">$AE6+$AD6*AM$3</f>
        <v>-0.820584408807774</v>
      </c>
      <c r="AN6" s="1" t="n">
        <f aca="false">$AE6+$AD6*AN$3</f>
        <v>-0.619414818782099</v>
      </c>
      <c r="AO6" s="1" t="n">
        <f aca="false">$AE6+$AD6*AO$3</f>
        <v>-0.418245228756424</v>
      </c>
      <c r="AP6" s="1" t="n">
        <f aca="false">$AE6+$AD6*AP$3</f>
        <v>-0.21707563873075</v>
      </c>
      <c r="AQ6" s="1" t="n">
        <f aca="false">$AE6+$AD6*AQ$3</f>
        <v>-0.0159060487050748</v>
      </c>
      <c r="AR6" s="1" t="n">
        <f aca="false">$AE6+$AD6*AR$3</f>
        <v>0.1852635413206</v>
      </c>
      <c r="AS6" s="1" t="n">
        <f aca="false">$AE6+$AD6*AS$3</f>
        <v>0.386433131346275</v>
      </c>
      <c r="AT6" s="1" t="n">
        <f aca="false">$AE6+$AD6*AT$3</f>
        <v>0.587602721371949</v>
      </c>
      <c r="AU6" s="1" t="n">
        <f aca="false">$AE6+$AD6*AU$3</f>
        <v>0.788772311397624</v>
      </c>
      <c r="AV6" s="1" t="n">
        <f aca="false">$AE6+$AD6*AV$3</f>
        <v>0.989941901423299</v>
      </c>
      <c r="AW6" s="1" t="n">
        <f aca="false">$AE6+$AD6*AW$3</f>
        <v>1.19111149144897</v>
      </c>
      <c r="AX6" s="1" t="n">
        <f aca="false">$AE6+$AD6*AX$3</f>
        <v>1.39228108147465</v>
      </c>
      <c r="AY6" s="1" t="n">
        <f aca="false">$AE6+$AD6*AY$3</f>
        <v>1.59345067150032</v>
      </c>
      <c r="AZ6" s="1" t="n">
        <f aca="false">$AE6+$AD6*AZ$3</f>
        <v>1.794620261526</v>
      </c>
      <c r="BA6" s="1" t="n">
        <f aca="false">$AE6+$AD6*BA$3</f>
        <v>1.99578985155167</v>
      </c>
      <c r="BB6" s="1" t="n">
        <f aca="false">$AE6+$AD6*BB$3</f>
        <v>2.19695944157735</v>
      </c>
      <c r="BC6" s="1" t="n">
        <f aca="false">$AE6+$AD6*BC$3</f>
        <v>2.39812903160302</v>
      </c>
      <c r="BD6" s="1" t="n">
        <f aca="false">$AE6+$AD6*BD$3</f>
        <v>2.5992986216287</v>
      </c>
      <c r="BE6" s="1" t="n">
        <f aca="false">$AE6+$AD6*BE$3</f>
        <v>2.80046821165437</v>
      </c>
      <c r="BF6" s="1" t="n">
        <f aca="false">$AE6+$AD6*BF$3</f>
        <v>3.00163780168004</v>
      </c>
      <c r="BG6" s="1" t="n">
        <f aca="false">$AE6+$AD6*BG$3</f>
        <v>3.20280739170572</v>
      </c>
      <c r="BH6" s="1" t="n">
        <f aca="false">$AE6+$AD6*BH$3</f>
        <v>3.40397698173139</v>
      </c>
      <c r="BI6" s="1" t="n">
        <f aca="false">$AE6+$AD6*BI$3</f>
        <v>3.60514657175707</v>
      </c>
      <c r="BJ6" s="1" t="n">
        <f aca="false">$AE6+$AD6*BJ$3</f>
        <v>3.80631616178274</v>
      </c>
      <c r="BK6" s="1" t="n">
        <f aca="false">$AE6+$AD6*BK$3</f>
        <v>4.00748575180842</v>
      </c>
      <c r="BL6" s="1" t="n">
        <f aca="false">$AE6+$AD6*BL$3</f>
        <v>4.20865534183409</v>
      </c>
      <c r="BN6" s="1" t="n">
        <f aca="false">($T6+$R6*EXP(AH6))/(1+EXP(AH6))</f>
        <v>66.2339430704562</v>
      </c>
      <c r="BO6" s="1" t="n">
        <f aca="false">($T6+$R6*EXP(AI6))/(1+EXP(AI6))</f>
        <v>97.3286497569935</v>
      </c>
      <c r="BP6" s="1" t="n">
        <f aca="false">($T6+$R6*EXP(AJ6))/(1+EXP(AJ6))</f>
        <v>132.908532129844</v>
      </c>
      <c r="BQ6" s="1" t="n">
        <f aca="false">($T6+$R6*EXP(AK6))/(1+EXP(AK6))</f>
        <v>173.139160405312</v>
      </c>
      <c r="BR6" s="1" t="n">
        <f aca="false">($T6+$R6*EXP(AL6))/(1+EXP(AL6))</f>
        <v>218.021209411165</v>
      </c>
      <c r="BS6" s="1" t="n">
        <f aca="false">($T6+$R6*EXP(AM6))/(1+EXP(AM6))</f>
        <v>267.347938437847</v>
      </c>
      <c r="BT6" s="1" t="n">
        <f aca="false">($T6+$R6*EXP(AN6))/(1+EXP(AN6))</f>
        <v>320.674882922229</v>
      </c>
      <c r="BU6" s="1" t="n">
        <f aca="false">($T6+$R6*EXP(AO6))/(1+EXP(AO6))</f>
        <v>377.31074182059</v>
      </c>
      <c r="BV6" s="1" t="n">
        <f aca="false">($T6+$R6*EXP(AP6))/(1+EXP(AP6))</f>
        <v>436.336582816308</v>
      </c>
      <c r="BW6" s="1" t="n">
        <f aca="false">($T6+$R6*EXP(AQ6))/(1+EXP(AQ6))</f>
        <v>496.655893641304</v>
      </c>
      <c r="BX6" s="1" t="n">
        <f aca="false">($T6+$R6*EXP(AR6))/(1+EXP(AR6))</f>
        <v>557.071460298978</v>
      </c>
      <c r="BY6" s="1" t="n">
        <f aca="false">($T6+$R6*EXP(AS6))/(1+EXP(AS6))</f>
        <v>616.378446056247</v>
      </c>
      <c r="BZ6" s="1" t="n">
        <f aca="false">($T6+$R6*EXP(AT6))/(1+EXP(AT6))</f>
        <v>673.458724639398</v>
      </c>
      <c r="CA6" s="1" t="n">
        <f aca="false">($T6+$R6*EXP(AU6))/(1+EXP(AU6))</f>
        <v>727.361177269655</v>
      </c>
      <c r="CB6" s="1" t="n">
        <f aca="false">($T6+$R6*EXP(AV6))/(1+EXP(AV6))</f>
        <v>777.356434877329</v>
      </c>
      <c r="CC6" s="1" t="n">
        <f aca="false">($T6+$R6*EXP(AW6))/(1+EXP(AW6))</f>
        <v>822.960945357672</v>
      </c>
      <c r="CD6" s="1" t="n">
        <f aca="false">($T6+$R6*EXP(AX6))/(1+EXP(AX6))</f>
        <v>863.931951609899</v>
      </c>
      <c r="CE6" s="1" t="n">
        <f aca="false">($T6+$R6*EXP(AY6))/(1+EXP(AY6))</f>
        <v>900.239952519567</v>
      </c>
      <c r="CF6" s="1" t="n">
        <f aca="false">($T6+$R6*EXP(AZ6))/(1+EXP(AZ6))</f>
        <v>932.027515524978</v>
      </c>
      <c r="CG6" s="1" t="n">
        <f aca="false">($T6+$R6*EXP(BA6))/(1+EXP(BA6))</f>
        <v>959.563085644011</v>
      </c>
      <c r="CH6" s="1" t="n">
        <f aca="false">($T6+$R6*EXP(BB6))/(1+EXP(BB6))</f>
        <v>983.196569200685</v>
      </c>
      <c r="CI6" s="1" t="n">
        <f aca="false">($T6+$R6*EXP(BC6))/(1+EXP(BC6))</f>
        <v>1003.32098544972</v>
      </c>
      <c r="CJ6" s="1" t="n">
        <f aca="false">($T6+$R6*EXP(BD6))/(1+EXP(BD6))</f>
        <v>1020.34215877847</v>
      </c>
      <c r="CK6" s="1" t="n">
        <f aca="false">($T6+$R6*EXP(BE6))/(1+EXP(BE6))</f>
        <v>1034.65667833563</v>
      </c>
      <c r="CL6" s="1" t="n">
        <f aca="false">($T6+$R6*EXP(BF6))/(1+EXP(BF6))</f>
        <v>1046.63727321863</v>
      </c>
      <c r="CM6" s="1" t="n">
        <f aca="false">($T6+$R6*EXP(BG6))/(1+EXP(BG6))</f>
        <v>1056.62424200999</v>
      </c>
      <c r="CN6" s="1" t="n">
        <f aca="false">($T6+$R6*EXP(BH6))/(1+EXP(BH6))</f>
        <v>1064.92146593068</v>
      </c>
      <c r="CO6" s="1" t="n">
        <f aca="false">($T6+$R6*EXP(BI6))/(1+EXP(BI6))</f>
        <v>1071.79565977219</v>
      </c>
      <c r="CP6" s="1" t="n">
        <f aca="false">($T6+$R6*EXP(BJ6))/(1+EXP(BJ6))</f>
        <v>1077.47774696733</v>
      </c>
      <c r="CQ6" s="1" t="n">
        <f aca="false">($T6+$R6*EXP(BK6))/(1+EXP(BK6))</f>
        <v>1082.16550206113</v>
      </c>
      <c r="CR6" s="1" t="n">
        <f aca="false">($T6+$R6*EXP(BL6))/(1+EXP(BL6))</f>
        <v>1086.02683997251</v>
      </c>
      <c r="CT6" s="1" t="n">
        <f aca="false">$Q6*BN6/$CR6</f>
        <v>66.171318779989</v>
      </c>
      <c r="CU6" s="1" t="n">
        <f aca="false">$Q6*BO6/$CR6</f>
        <v>97.2366253756778</v>
      </c>
      <c r="CV6" s="1" t="n">
        <f aca="false">$Q6*BP6/$CR6</f>
        <v>132.78286691748</v>
      </c>
      <c r="CW6" s="1" t="n">
        <f aca="false">$Q6*BQ6/$CR6</f>
        <v>172.975457074817</v>
      </c>
      <c r="CX6" s="1" t="n">
        <f aca="false">$Q6*BR6/$CR6</f>
        <v>217.815070037405</v>
      </c>
      <c r="CY6" s="1" t="n">
        <f aca="false">$Q6*BS6/$CR6</f>
        <v>267.095160569334</v>
      </c>
      <c r="CZ6" s="1" t="n">
        <f aca="false">$Q6*BT6/$CR6</f>
        <v>320.371684349372</v>
      </c>
      <c r="DA6" s="1" t="n">
        <f aca="false">$Q6*BU6/$CR6</f>
        <v>376.953993959949</v>
      </c>
      <c r="DB6" s="1" t="n">
        <f aca="false">$Q6*BV6/$CR6</f>
        <v>435.924025936301</v>
      </c>
      <c r="DC6" s="1" t="n">
        <f aca="false">$Q6*BW6/$CR6</f>
        <v>496.186304764306</v>
      </c>
      <c r="DD6" s="1" t="n">
        <f aca="false">$Q6*BX6/$CR6</f>
        <v>556.544748414957</v>
      </c>
      <c r="DE6" s="1" t="n">
        <f aca="false">$Q6*BY6/$CR6</f>
        <v>615.795659330075</v>
      </c>
      <c r="DF6" s="1" t="n">
        <f aca="false">$Q6*BZ6/$CR6</f>
        <v>672.821968425978</v>
      </c>
      <c r="DG6" s="1" t="n">
        <f aca="false">$Q6*CA6/$CR6</f>
        <v>726.673456208093</v>
      </c>
      <c r="DH6" s="1" t="n">
        <f aca="false">$Q6*CB6/$CR6</f>
        <v>776.621443226258</v>
      </c>
      <c r="DI6" s="1" t="n">
        <f aca="false">$Q6*CC6/$CR6</f>
        <v>822.182834574952</v>
      </c>
      <c r="DJ6" s="1" t="n">
        <f aca="false">$Q6*CD6/$CR6</f>
        <v>863.115102680584</v>
      </c>
      <c r="DK6" s="1" t="n">
        <f aca="false">$Q6*CE6/$CR6</f>
        <v>899.388774322056</v>
      </c>
      <c r="DL6" s="1" t="n">
        <f aca="false">$Q6*CF6/$CR6</f>
        <v>931.146282139952</v>
      </c>
      <c r="DM6" s="1" t="n">
        <f aca="false">$Q6*CG6/$CR6</f>
        <v>958.655817336989</v>
      </c>
      <c r="DN6" s="1" t="n">
        <f aca="false">$Q6*CH6/$CR6</f>
        <v>982.266955400244</v>
      </c>
      <c r="DO6" s="1" t="n">
        <f aca="false">$Q6*CI6/$CR6</f>
        <v>1002.37234398416</v>
      </c>
      <c r="DP6" s="1" t="n">
        <f aca="false">$Q6*CJ6/$CR6</f>
        <v>1019.37742376852</v>
      </c>
      <c r="DQ6" s="1" t="n">
        <f aca="false">$Q6*CK6/$CR6</f>
        <v>1033.67840892641</v>
      </c>
      <c r="DR6" s="1" t="n">
        <f aca="false">$Q6*CL6/$CR6</f>
        <v>1045.64767613935</v>
      </c>
      <c r="DS6" s="1" t="n">
        <f aca="false">$Q6*CM6/$CR6</f>
        <v>1055.62520223705</v>
      </c>
      <c r="DT6" s="1" t="n">
        <f aca="false">$Q6*CN6/$CR6</f>
        <v>1063.91458112033</v>
      </c>
      <c r="DU6" s="1" t="n">
        <f aca="false">$Q6*CO6/$CR6</f>
        <v>1070.78227540147</v>
      </c>
      <c r="DV6" s="1" t="n">
        <f aca="false">$Q6*CP6/$CR6</f>
        <v>1076.45899017482</v>
      </c>
      <c r="DW6" s="1" t="n">
        <f aca="false">$Q6*CQ6/$CR6</f>
        <v>1081.14231298929</v>
      </c>
      <c r="DX6" s="1" t="n">
        <f aca="false">$Q6*CR6/$CR6</f>
        <v>1085</v>
      </c>
      <c r="DZ6" s="1" t="n">
        <f aca="false">(DZ$3-15)*$CT6/12.5</f>
        <v>0</v>
      </c>
      <c r="EA6" s="1" t="n">
        <f aca="false">(EA$3-15)*$CT6/12.5</f>
        <v>5.29370550239912</v>
      </c>
      <c r="EB6" s="1" t="n">
        <f aca="false">(EB$3-15)*$CT6/12.5</f>
        <v>10.5874110047982</v>
      </c>
      <c r="EC6" s="1" t="n">
        <f aca="false">(EC$3-15)*$CT6/12.5</f>
        <v>15.8811165071974</v>
      </c>
      <c r="ED6" s="1" t="n">
        <f aca="false">(ED$3-15)*$CT6/12.5</f>
        <v>21.1748220095965</v>
      </c>
      <c r="EE6" s="1" t="n">
        <f aca="false">(EE$3-15)*$CT6/12.5</f>
        <v>26.4685275119956</v>
      </c>
      <c r="EG6" s="1" t="n">
        <f aca="false">AVERAGE(DZ6:EA6)</f>
        <v>2.64685275119956</v>
      </c>
      <c r="EH6" s="1" t="n">
        <f aca="false">AVERAGE(EA6:EB6)</f>
        <v>7.94055825359868</v>
      </c>
      <c r="EI6" s="1" t="n">
        <f aca="false">AVERAGE(EB6:EC6)</f>
        <v>13.2342637559978</v>
      </c>
      <c r="EJ6" s="1" t="n">
        <f aca="false">AVERAGE(EC6:ED6)</f>
        <v>18.5279692583969</v>
      </c>
      <c r="EK6" s="1" t="n">
        <f aca="false">AVERAGE(ED6:EE6)</f>
        <v>23.821674760796</v>
      </c>
      <c r="EL6" s="1" t="n">
        <f aca="false">BO6-BN6</f>
        <v>31.0947066865373</v>
      </c>
      <c r="EM6" s="1" t="n">
        <f aca="false">BP6-BO6</f>
        <v>35.5798823728504</v>
      </c>
      <c r="EN6" s="1" t="n">
        <f aca="false">BQ6-BP6</f>
        <v>40.2306282754685</v>
      </c>
      <c r="EO6" s="1" t="n">
        <f aca="false">BR6-BQ6</f>
        <v>44.8820490058523</v>
      </c>
      <c r="EP6" s="1" t="n">
        <f aca="false">BS6-BR6</f>
        <v>49.3267290266821</v>
      </c>
      <c r="EQ6" s="1" t="n">
        <f aca="false">BT6-BS6</f>
        <v>53.326944484382</v>
      </c>
      <c r="ER6" s="1" t="n">
        <f aca="false">BU6-BT6</f>
        <v>56.6358588983608</v>
      </c>
      <c r="ES6" s="1" t="n">
        <f aca="false">BV6-BU6</f>
        <v>59.0258409957187</v>
      </c>
      <c r="ET6" s="1" t="n">
        <f aca="false">BW6-BV6</f>
        <v>60.3193108249959</v>
      </c>
      <c r="EU6" s="1" t="n">
        <f aca="false">BX6-BW6</f>
        <v>60.4155666576735</v>
      </c>
      <c r="EV6" s="1" t="n">
        <f aca="false">BY6-BX6</f>
        <v>59.3069857572694</v>
      </c>
      <c r="EW6" s="1" t="n">
        <f aca="false">BZ6-BY6</f>
        <v>57.0802785831513</v>
      </c>
      <c r="EX6" s="1" t="n">
        <f aca="false">CA6-BZ6</f>
        <v>53.9024526302567</v>
      </c>
      <c r="EY6" s="1" t="n">
        <f aca="false">CB6-CA6</f>
        <v>49.9952576076737</v>
      </c>
      <c r="EZ6" s="1" t="n">
        <f aca="false">CC6-CB6</f>
        <v>45.6045104803436</v>
      </c>
      <c r="FA6" s="1" t="n">
        <f aca="false">CD6-CC6</f>
        <v>40.9710062522271</v>
      </c>
      <c r="FB6" s="1" t="n">
        <f aca="false">CE6-CD6</f>
        <v>36.3080009096674</v>
      </c>
      <c r="FC6" s="1" t="n">
        <f aca="false">CF6-CE6</f>
        <v>31.7875630054115</v>
      </c>
      <c r="FD6" s="1" t="n">
        <f aca="false">CG6-CF6</f>
        <v>27.5355701190329</v>
      </c>
      <c r="FE6" s="1" t="n">
        <f aca="false">CH6-CG6</f>
        <v>23.6334835566742</v>
      </c>
      <c r="FF6" s="1" t="n">
        <f aca="false">CI6-CH6</f>
        <v>20.1244162490385</v>
      </c>
      <c r="FG6" s="1" t="n">
        <f aca="false">CJ6-CI6</f>
        <v>17.0211733287434</v>
      </c>
      <c r="FH6" s="1" t="n">
        <f aca="false">CK6-CJ6</f>
        <v>14.31451955716</v>
      </c>
      <c r="FI6" s="1" t="n">
        <f aca="false">CL6-CK6</f>
        <v>11.9805948830012</v>
      </c>
      <c r="FJ6" s="1" t="n">
        <f aca="false">CM6-CL6</f>
        <v>9.98696879136492</v>
      </c>
      <c r="FK6" s="1" t="n">
        <f aca="false">CN6-CM6</f>
        <v>8.29722392068356</v>
      </c>
      <c r="FL6" s="1" t="n">
        <f aca="false">CO6-CN6</f>
        <v>6.87419384151326</v>
      </c>
      <c r="FM6" s="1" t="n">
        <f aca="false">CP6-CO6</f>
        <v>5.6820871951395</v>
      </c>
      <c r="FN6" s="1" t="n">
        <f aca="false">CQ6-CP6</f>
        <v>4.6877550937968</v>
      </c>
      <c r="FO6" s="1" t="n">
        <f aca="false">CR6-CQ6</f>
        <v>3.8613379113815</v>
      </c>
      <c r="FP6" s="1" t="n">
        <v>0</v>
      </c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J7" s="3"/>
      <c r="K7" s="7"/>
      <c r="L7" s="7"/>
      <c r="M7" s="7"/>
      <c r="N7" s="7"/>
      <c r="O7" s="7"/>
      <c r="P7" s="7"/>
      <c r="Q7" s="7"/>
      <c r="R7" s="7"/>
      <c r="S7" s="8"/>
      <c r="T7" s="7"/>
      <c r="U7" s="8"/>
      <c r="V7" s="8"/>
      <c r="W7" s="8"/>
      <c r="X7" s="8"/>
      <c r="Y7" s="8"/>
      <c r="Z7" s="8"/>
      <c r="AA7" s="8"/>
      <c r="AC7" s="8"/>
    </row>
    <row r="8" customFormat="false" ht="12" hidden="false" customHeight="false" outlineLevel="0" collapsed="false">
      <c r="A8" s="3" t="s">
        <v>31</v>
      </c>
      <c r="B8" s="3"/>
      <c r="C8" s="3"/>
      <c r="D8" s="3"/>
      <c r="E8" s="3"/>
      <c r="F8" s="3"/>
      <c r="G8" s="3"/>
      <c r="H8" s="3"/>
      <c r="J8" s="3"/>
      <c r="K8" s="7"/>
      <c r="L8" s="7"/>
      <c r="M8" s="7"/>
      <c r="N8" s="7"/>
      <c r="O8" s="7"/>
      <c r="P8" s="7"/>
      <c r="Q8" s="7"/>
      <c r="R8" s="7"/>
      <c r="S8" s="8"/>
      <c r="T8" s="7"/>
      <c r="U8" s="8"/>
      <c r="V8" s="8"/>
      <c r="W8" s="8"/>
      <c r="X8" s="8"/>
      <c r="Y8" s="8"/>
      <c r="Z8" s="8"/>
      <c r="AA8" s="8"/>
      <c r="AC8" s="8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J9" s="3"/>
      <c r="K9" s="7"/>
      <c r="L9" s="7"/>
      <c r="M9" s="7"/>
      <c r="N9" s="7"/>
      <c r="O9" s="7"/>
      <c r="P9" s="7"/>
      <c r="Q9" s="7"/>
      <c r="R9" s="7"/>
      <c r="S9" s="8"/>
      <c r="T9" s="7"/>
      <c r="U9" s="8"/>
      <c r="V9" s="8"/>
      <c r="W9" s="8"/>
      <c r="X9" s="8"/>
      <c r="Y9" s="8"/>
      <c r="Z9" s="8"/>
      <c r="AA9" s="8"/>
      <c r="AC9" s="8"/>
    </row>
    <row r="10" customFormat="false" ht="12" hidden="false" customHeight="false" outlineLevel="0" collapsed="false">
      <c r="A10" s="3" t="n">
        <v>1979</v>
      </c>
      <c r="B10" s="3" t="n">
        <f aca="false">Inputs!B8</f>
        <v>35</v>
      </c>
      <c r="C10" s="3" t="n">
        <f aca="false">Inputs!C8</f>
        <v>194</v>
      </c>
      <c r="D10" s="3" t="n">
        <f aca="false">Inputs!D8</f>
        <v>209</v>
      </c>
      <c r="E10" s="3" t="n">
        <f aca="false">Inputs!E8</f>
        <v>72</v>
      </c>
      <c r="F10" s="3" t="n">
        <f aca="false">Inputs!F8</f>
        <v>18</v>
      </c>
      <c r="G10" s="3" t="n">
        <f aca="false">Inputs!G8</f>
        <v>4</v>
      </c>
      <c r="H10" s="3" t="n">
        <v>0</v>
      </c>
      <c r="J10" s="3" t="n">
        <v>0</v>
      </c>
      <c r="K10" s="7" t="n">
        <f aca="false">J10+B10</f>
        <v>35</v>
      </c>
      <c r="L10" s="7" t="n">
        <f aca="false">K10+C10</f>
        <v>229</v>
      </c>
      <c r="M10" s="7" t="n">
        <f aca="false">L10+D10</f>
        <v>438</v>
      </c>
      <c r="N10" s="7" t="n">
        <f aca="false">M10+E10</f>
        <v>510</v>
      </c>
      <c r="O10" s="7" t="n">
        <f aca="false">N10+F10</f>
        <v>528</v>
      </c>
      <c r="P10" s="7" t="n">
        <f aca="false">O10+G10</f>
        <v>532</v>
      </c>
      <c r="Q10" s="7" t="n">
        <f aca="false">P10+H10</f>
        <v>532</v>
      </c>
      <c r="R10" s="7" t="n">
        <f aca="false">Q10*S10</f>
        <v>533.14687779796</v>
      </c>
      <c r="S10" s="8" t="n">
        <v>1.00215578533451</v>
      </c>
      <c r="T10" s="7" t="n">
        <v>-109.999935458596</v>
      </c>
      <c r="U10" s="8" t="n">
        <f aca="false">LN((K10-$T10)/($R10-K10))</f>
        <v>-1.2341616715697</v>
      </c>
      <c r="V10" s="8" t="n">
        <f aca="false">LN((L10-$T10)/($R10-L10))</f>
        <v>0.108489181615097</v>
      </c>
      <c r="W10" s="8" t="n">
        <f aca="false">LN((M10-$T10)/($R10-M10))</f>
        <v>1.75085338944182</v>
      </c>
      <c r="X10" s="8" t="n">
        <f aca="false">LN((N10-$T10)/($R10-N10))</f>
        <v>3.28785947084204</v>
      </c>
      <c r="Y10" s="8" t="n">
        <f aca="false">LN((O10-$T10)/($R10-O10))</f>
        <v>4.81994790417583</v>
      </c>
      <c r="Z10" s="8" t="n">
        <f aca="false">LN((P10-$T10)/($R10-P10))</f>
        <v>6.32754491126183</v>
      </c>
      <c r="AA10" s="8" t="n">
        <f aca="false">LN((Q10-$T10)/($R10-Q10))</f>
        <v>6.32754491126183</v>
      </c>
      <c r="AC10" s="8" t="n">
        <f aca="false">AVERAGE(U10:Z10)</f>
        <v>2.51008886429449</v>
      </c>
      <c r="AD10" s="1" t="n">
        <f aca="false">SLOPE(U10:Z10,$U$3:$Z$3)</f>
        <v>0.305599515218515</v>
      </c>
      <c r="AE10" s="1" t="n">
        <f aca="false">AC10-AD10*AVERAGE($U$3:$Z$3)</f>
        <v>-7.42189538030725</v>
      </c>
      <c r="AF10" s="1" t="n">
        <f aca="false">CORREL(U10:Z10,$U$3:$Z$3)</f>
        <v>0.999776281046036</v>
      </c>
      <c r="AH10" s="1" t="n">
        <f aca="false">$AE10+$AD10*AH$3</f>
        <v>-1.30990507593695</v>
      </c>
      <c r="AI10" s="1" t="n">
        <f aca="false">$AE10+$AD10*AI$3</f>
        <v>-1.00430556071843</v>
      </c>
      <c r="AJ10" s="1" t="n">
        <f aca="false">$AE10+$AD10*AJ$3</f>
        <v>-0.698706045499918</v>
      </c>
      <c r="AK10" s="1" t="n">
        <f aca="false">$AE10+$AD10*AK$3</f>
        <v>-0.393106530281403</v>
      </c>
      <c r="AL10" s="1" t="n">
        <f aca="false">$AE10+$AD10*AL$3</f>
        <v>-0.0875070150628892</v>
      </c>
      <c r="AM10" s="1" t="n">
        <f aca="false">$AE10+$AD10*AM$3</f>
        <v>0.218092500155626</v>
      </c>
      <c r="AN10" s="1" t="n">
        <f aca="false">$AE10+$AD10*AN$3</f>
        <v>0.523692015374141</v>
      </c>
      <c r="AO10" s="1" t="n">
        <f aca="false">$AE10+$AD10*AO$3</f>
        <v>0.829291530592657</v>
      </c>
      <c r="AP10" s="1" t="n">
        <f aca="false">$AE10+$AD10*AP$3</f>
        <v>1.13489104581117</v>
      </c>
      <c r="AQ10" s="1" t="n">
        <f aca="false">$AE10+$AD10*AQ$3</f>
        <v>1.44049056102969</v>
      </c>
      <c r="AR10" s="1" t="n">
        <f aca="false">$AE10+$AD10*AR$3</f>
        <v>1.7460900762482</v>
      </c>
      <c r="AS10" s="1" t="n">
        <f aca="false">$AE10+$AD10*AS$3</f>
        <v>2.05168959146672</v>
      </c>
      <c r="AT10" s="1" t="n">
        <f aca="false">$AE10+$AD10*AT$3</f>
        <v>2.35728910668523</v>
      </c>
      <c r="AU10" s="1" t="n">
        <f aca="false">$AE10+$AD10*AU$3</f>
        <v>2.66288862190374</v>
      </c>
      <c r="AV10" s="1" t="n">
        <f aca="false">$AE10+$AD10*AV$3</f>
        <v>2.96848813712226</v>
      </c>
      <c r="AW10" s="1" t="n">
        <f aca="false">$AE10+$AD10*AW$3</f>
        <v>3.27408765234077</v>
      </c>
      <c r="AX10" s="1" t="n">
        <f aca="false">$AE10+$AD10*AX$3</f>
        <v>3.57968716755929</v>
      </c>
      <c r="AY10" s="1" t="n">
        <f aca="false">$AE10+$AD10*AY$3</f>
        <v>3.8852866827778</v>
      </c>
      <c r="AZ10" s="1" t="n">
        <f aca="false">$AE10+$AD10*AZ$3</f>
        <v>4.19088619799632</v>
      </c>
      <c r="BA10" s="1" t="n">
        <f aca="false">$AE10+$AD10*BA$3</f>
        <v>4.49648571321483</v>
      </c>
      <c r="BB10" s="1" t="n">
        <f aca="false">$AE10+$AD10*BB$3</f>
        <v>4.80208522843335</v>
      </c>
      <c r="BC10" s="1" t="n">
        <f aca="false">$AE10+$AD10*BC$3</f>
        <v>5.10768474365186</v>
      </c>
      <c r="BD10" s="1" t="n">
        <f aca="false">$AE10+$AD10*BD$3</f>
        <v>5.41328425887038</v>
      </c>
      <c r="BE10" s="1" t="n">
        <f aca="false">$AE10+$AD10*BE$3</f>
        <v>5.71888377408889</v>
      </c>
      <c r="BF10" s="1" t="n">
        <f aca="false">$AE10+$AD10*BF$3</f>
        <v>6.02448328930741</v>
      </c>
      <c r="BG10" s="1" t="n">
        <f aca="false">$AE10+$AD10*BG$3</f>
        <v>6.33008280452592</v>
      </c>
      <c r="BH10" s="1" t="n">
        <f aca="false">BG10</f>
        <v>6.33008280452592</v>
      </c>
      <c r="BI10" s="1" t="n">
        <f aca="false">BH10</f>
        <v>6.33008280452592</v>
      </c>
      <c r="BJ10" s="1" t="n">
        <f aca="false">BI10</f>
        <v>6.33008280452592</v>
      </c>
      <c r="BK10" s="1" t="n">
        <f aca="false">BJ10</f>
        <v>6.33008280452592</v>
      </c>
      <c r="BL10" s="1" t="n">
        <f aca="false">BK10</f>
        <v>6.33008280452592</v>
      </c>
      <c r="BN10" s="1" t="n">
        <f aca="false">($T10+$R10*EXP(AH10))/(1+EXP(AH10))</f>
        <v>26.6705173688569</v>
      </c>
      <c r="BO10" s="1" t="n">
        <f aca="false">($T10+$R10*EXP(AI10))/(1+EXP(AI10))</f>
        <v>62.4249849683533</v>
      </c>
      <c r="BP10" s="1" t="n">
        <f aca="false">($T10+$R10*EXP(AJ10))/(1+EXP(AJ10))</f>
        <v>103.588591663133</v>
      </c>
      <c r="BQ10" s="1" t="n">
        <f aca="false">($T10+$R10*EXP(AK10))/(1+EXP(AK10))</f>
        <v>149.168737144722</v>
      </c>
      <c r="BR10" s="1" t="n">
        <f aca="false">($T10+$R10*EXP(AL10))/(1+EXP(AL10))</f>
        <v>197.512478200929</v>
      </c>
      <c r="BS10" s="1" t="n">
        <f aca="false">($T10+$R10*EXP(AM10))/(1+EXP(AM10))</f>
        <v>246.501510821008</v>
      </c>
      <c r="BT10" s="1" t="n">
        <f aca="false">($T10+$R10*EXP(AN10))/(1+EXP(AN10))</f>
        <v>293.903130100942</v>
      </c>
      <c r="BU10" s="1" t="n">
        <f aca="false">($T10+$R10*EXP(AO10))/(1+EXP(AO10))</f>
        <v>337.76216038961</v>
      </c>
      <c r="BV10" s="1" t="n">
        <f aca="false">($T10+$R10*EXP(AP10))/(1+EXP(AP10))</f>
        <v>376.695237673635</v>
      </c>
      <c r="BW10" s="1" t="n">
        <f aca="false">($T10+$R10*EXP(AQ10))/(1+EXP(AQ10))</f>
        <v>410.00394729382</v>
      </c>
      <c r="BX10" s="1" t="n">
        <f aca="false">($T10+$R10*EXP(AR10))/(1+EXP(AR10))</f>
        <v>437.613186026736</v>
      </c>
      <c r="BY10" s="1" t="n">
        <f aca="false">($T10+$R10*EXP(AS10))/(1+EXP(AS10))</f>
        <v>459.90418113221</v>
      </c>
      <c r="BZ10" s="1" t="n">
        <f aca="false">($T10+$R10*EXP(AT10))/(1+EXP(AT10))</f>
        <v>477.522308338661</v>
      </c>
      <c r="CA10" s="1" t="n">
        <f aca="false">($T10+$R10*EXP(AU10))/(1+EXP(AU10))</f>
        <v>491.214312692389</v>
      </c>
      <c r="CB10" s="1" t="n">
        <f aca="false">($T10+$R10*EXP(AV10))/(1+EXP(AV10))</f>
        <v>501.716325828109</v>
      </c>
      <c r="CC10" s="1" t="n">
        <f aca="false">($T10+$R10*EXP(AW10))/(1+EXP(AW10))</f>
        <v>509.690726660607</v>
      </c>
      <c r="CD10" s="1" t="n">
        <f aca="false">($T10+$R10*EXP(AX10))/(1+EXP(AX10))</f>
        <v>515.699608883362</v>
      </c>
      <c r="CE10" s="1" t="n">
        <f aca="false">($T10+$R10*EXP(AY10))/(1+EXP(AY10))</f>
        <v>520.20132207287</v>
      </c>
      <c r="CF10" s="1" t="n">
        <f aca="false">($T10+$R10*EXP(AZ10))/(1+EXP(AZ10))</f>
        <v>523.559309243685</v>
      </c>
      <c r="CG10" s="1" t="n">
        <f aca="false">($T10+$R10*EXP(BA10))/(1+EXP(BA10))</f>
        <v>526.056058525509</v>
      </c>
      <c r="CH10" s="1" t="n">
        <f aca="false">($T10+$R10*EXP(BB10))/(1+EXP(BB10))</f>
        <v>527.907992579779</v>
      </c>
      <c r="CI10" s="1" t="n">
        <f aca="false">($T10+$R10*EXP(BC10))/(1+EXP(BC10))</f>
        <v>529.279191648705</v>
      </c>
      <c r="CJ10" s="1" t="n">
        <f aca="false">($T10+$R10*EXP(BD10))/(1+EXP(BD10))</f>
        <v>530.29310562276</v>
      </c>
      <c r="CK10" s="1" t="n">
        <f aca="false">($T10+$R10*EXP(BE10))/(1+EXP(BE10))</f>
        <v>531.042097154795</v>
      </c>
      <c r="CL10" s="1" t="n">
        <f aca="false">($T10+$R10*EXP(BF10))/(1+EXP(BF10))</f>
        <v>531.594987315523</v>
      </c>
      <c r="CM10" s="1" t="n">
        <f aca="false">($T10+$R10*EXP(BG10))/(1+EXP(BG10))</f>
        <v>532.002901792433</v>
      </c>
      <c r="CN10" s="1" t="n">
        <f aca="false">($T10+$R10*EXP(BH10))/(1+EXP(BH10))</f>
        <v>532.002901792433</v>
      </c>
      <c r="CO10" s="1" t="n">
        <f aca="false">($T10+$R10*EXP(BI10))/(1+EXP(BI10))</f>
        <v>532.002901792433</v>
      </c>
      <c r="CP10" s="1" t="n">
        <f aca="false">($T10+$R10*EXP(BJ10))/(1+EXP(BJ10))</f>
        <v>532.002901792433</v>
      </c>
      <c r="CQ10" s="1" t="n">
        <f aca="false">($T10+$R10*EXP(BK10))/(1+EXP(BK10))</f>
        <v>532.002901792433</v>
      </c>
      <c r="CR10" s="1" t="n">
        <f aca="false">($T10+$R10*EXP(BL10))/(1+EXP(BL10))</f>
        <v>532.002901792433</v>
      </c>
      <c r="CT10" s="1" t="n">
        <f aca="false">$Q10*BN10/$CR10</f>
        <v>26.6703718953919</v>
      </c>
      <c r="CU10" s="1" t="n">
        <f aca="false">$Q10*BO10/$CR10</f>
        <v>62.4246444733139</v>
      </c>
      <c r="CV10" s="1" t="n">
        <f aca="false">$Q10*BP10/$CR10</f>
        <v>103.588026642547</v>
      </c>
      <c r="CW10" s="1" t="n">
        <f aca="false">$Q10*BQ10/$CR10</f>
        <v>149.167923508723</v>
      </c>
      <c r="CX10" s="1" t="n">
        <f aca="false">$Q10*BR10/$CR10</f>
        <v>197.511400875574</v>
      </c>
      <c r="CY10" s="1" t="n">
        <f aca="false">$Q10*BS10/$CR10</f>
        <v>246.500166286577</v>
      </c>
      <c r="CZ10" s="1" t="n">
        <f aca="false">$Q10*BT10/$CR10</f>
        <v>293.901527015929</v>
      </c>
      <c r="DA10" s="1" t="n">
        <f aca="false">$Q10*BU10/$CR10</f>
        <v>337.76031807695</v>
      </c>
      <c r="DB10" s="1" t="n">
        <f aca="false">$Q10*BV10/$CR10</f>
        <v>376.693183001778</v>
      </c>
      <c r="DC10" s="1" t="n">
        <f aca="false">$Q10*BW10/$CR10</f>
        <v>410.001710940696</v>
      </c>
      <c r="DD10" s="1" t="n">
        <f aca="false">$Q10*BX10/$CR10</f>
        <v>437.610799079921</v>
      </c>
      <c r="DE10" s="1" t="n">
        <f aca="false">$Q10*BY10/$CR10</f>
        <v>459.901672599892</v>
      </c>
      <c r="DF10" s="1" t="n">
        <f aca="false">$Q10*BZ10/$CR10</f>
        <v>477.519703708844</v>
      </c>
      <c r="DG10" s="1" t="n">
        <f aca="false">$Q10*CA10/$CR10</f>
        <v>491.211633379982</v>
      </c>
      <c r="DH10" s="1" t="n">
        <f aca="false">$Q10*CB10/$CR10</f>
        <v>501.713589232815</v>
      </c>
      <c r="DI10" s="1" t="n">
        <f aca="false">$Q10*CC10/$CR10</f>
        <v>509.687946569204</v>
      </c>
      <c r="DJ10" s="1" t="n">
        <f aca="false">$Q10*CD10/$CR10</f>
        <v>515.696796016707</v>
      </c>
      <c r="DK10" s="1" t="n">
        <f aca="false">$Q10*CE10/$CR10</f>
        <v>520.198484651768</v>
      </c>
      <c r="DL10" s="1" t="n">
        <f aca="false">$Q10*CF10/$CR10</f>
        <v>523.556453506552</v>
      </c>
      <c r="DM10" s="1" t="n">
        <f aca="false">$Q10*CG10/$CR10</f>
        <v>526.053189169938</v>
      </c>
      <c r="DN10" s="1" t="n">
        <f aca="false">$Q10*CH10/$CR10</f>
        <v>527.905113122894</v>
      </c>
      <c r="DO10" s="1" t="n">
        <f aca="false">$Q10*CI10/$CR10</f>
        <v>529.27630471266</v>
      </c>
      <c r="DP10" s="1" t="n">
        <f aca="false">$Q10*CJ10/$CR10</f>
        <v>530.290213156354</v>
      </c>
      <c r="DQ10" s="1" t="n">
        <f aca="false">$Q10*CK10/$CR10</f>
        <v>531.03920060304</v>
      </c>
      <c r="DR10" s="1" t="n">
        <f aca="false">$Q10*CL10/$CR10</f>
        <v>531.592087748046</v>
      </c>
      <c r="DS10" s="1" t="n">
        <f aca="false">$Q10*CM10/$CR10</f>
        <v>532</v>
      </c>
      <c r="DT10" s="1" t="n">
        <f aca="false">$Q10*CN10/$CR10</f>
        <v>532</v>
      </c>
      <c r="DU10" s="1" t="n">
        <f aca="false">$Q10*CO10/$CR10</f>
        <v>532</v>
      </c>
      <c r="DV10" s="1" t="n">
        <f aca="false">$Q10*CP10/$CR10</f>
        <v>532</v>
      </c>
      <c r="DW10" s="1" t="n">
        <f aca="false">$Q10*CQ10/$CR10</f>
        <v>532</v>
      </c>
      <c r="DX10" s="1" t="n">
        <f aca="false">$Q10*CR10/$CR10</f>
        <v>532</v>
      </c>
      <c r="DZ10" s="1" t="n">
        <f aca="false">(DZ$3-15)*$CT10/12.5</f>
        <v>0</v>
      </c>
      <c r="EA10" s="1" t="n">
        <f aca="false">(EA$3-15)*$CT10/12.5</f>
        <v>2.13362975163136</v>
      </c>
      <c r="EB10" s="1" t="n">
        <f aca="false">(EB$3-15)*$CT10/12.5</f>
        <v>4.26725950326271</v>
      </c>
      <c r="EC10" s="1" t="n">
        <f aca="false">(EC$3-15)*$CT10/12.5</f>
        <v>6.40088925489407</v>
      </c>
      <c r="ED10" s="1" t="n">
        <f aca="false">(ED$3-15)*$CT10/12.5</f>
        <v>8.53451900652542</v>
      </c>
      <c r="EE10" s="1" t="n">
        <f aca="false">(EE$3-15)*$CT10/12.5</f>
        <v>10.6681487581568</v>
      </c>
      <c r="EG10" s="1" t="n">
        <f aca="false">AVERAGE(DZ10:EA10)</f>
        <v>1.06681487581568</v>
      </c>
      <c r="EH10" s="1" t="n">
        <f aca="false">AVERAGE(EA10:EB10)</f>
        <v>3.20044462744703</v>
      </c>
      <c r="EI10" s="1" t="n">
        <f aca="false">AVERAGE(EB10:EC10)</f>
        <v>5.33407437907839</v>
      </c>
      <c r="EJ10" s="1" t="n">
        <f aca="false">AVERAGE(EC10:ED10)</f>
        <v>7.46770413070974</v>
      </c>
      <c r="EK10" s="1" t="n">
        <f aca="false">AVERAGE(ED10:EE10)</f>
        <v>9.6013338823411</v>
      </c>
      <c r="EL10" s="1" t="n">
        <f aca="false">BO10-BN10</f>
        <v>35.7544675994964</v>
      </c>
      <c r="EM10" s="1" t="n">
        <f aca="false">BP10-BO10</f>
        <v>41.1636066947799</v>
      </c>
      <c r="EN10" s="1" t="n">
        <f aca="false">BQ10-BP10</f>
        <v>45.580145481589</v>
      </c>
      <c r="EO10" s="1" t="n">
        <f aca="false">BR10-BQ10</f>
        <v>48.3437410562066</v>
      </c>
      <c r="EP10" s="1" t="n">
        <f aca="false">BS10-BR10</f>
        <v>48.9890326200793</v>
      </c>
      <c r="EQ10" s="1" t="n">
        <f aca="false">BT10-BS10</f>
        <v>47.4016192799342</v>
      </c>
      <c r="ER10" s="1" t="n">
        <f aca="false">BU10-BT10</f>
        <v>43.8590302886675</v>
      </c>
      <c r="ES10" s="1" t="n">
        <f aca="false">BV10-BU10</f>
        <v>38.9330772840257</v>
      </c>
      <c r="ET10" s="1" t="n">
        <f aca="false">BW10-BV10</f>
        <v>33.3087096201849</v>
      </c>
      <c r="EU10" s="1" t="n">
        <f aca="false">BX10-BW10</f>
        <v>27.6092387329157</v>
      </c>
      <c r="EV10" s="1" t="n">
        <f aca="false">BY10-BX10</f>
        <v>22.2909951054743</v>
      </c>
      <c r="EW10" s="1" t="n">
        <f aca="false">BZ10-BY10</f>
        <v>17.6181272064508</v>
      </c>
      <c r="EX10" s="1" t="n">
        <f aca="false">CA10-BZ10</f>
        <v>13.6920043537278</v>
      </c>
      <c r="EY10" s="1" t="n">
        <f aca="false">CB10-CA10</f>
        <v>10.5020131357203</v>
      </c>
      <c r="EZ10" s="1" t="n">
        <f aca="false">CC10-CB10</f>
        <v>7.97440083249762</v>
      </c>
      <c r="FA10" s="1" t="n">
        <f aca="false">CD10-CC10</f>
        <v>6.00888222275518</v>
      </c>
      <c r="FB10" s="1" t="n">
        <f aca="false">CE10-CD10</f>
        <v>4.50171318950822</v>
      </c>
      <c r="FC10" s="1" t="n">
        <f aca="false">CF10-CE10</f>
        <v>3.35798717081514</v>
      </c>
      <c r="FD10" s="1" t="n">
        <f aca="false">CG10-CF10</f>
        <v>2.49674928182355</v>
      </c>
      <c r="FE10" s="1" t="n">
        <f aca="false">CH10-CG10</f>
        <v>1.8519340542698</v>
      </c>
      <c r="FF10" s="1" t="n">
        <f aca="false">CI10-CH10</f>
        <v>1.3711990689261</v>
      </c>
      <c r="FG10" s="1" t="n">
        <f aca="false">CJ10-CI10</f>
        <v>1.01391397405496</v>
      </c>
      <c r="FH10" s="1" t="n">
        <f aca="false">CK10-CJ10</f>
        <v>0.748991532035575</v>
      </c>
      <c r="FI10" s="1" t="n">
        <f aca="false">CL10-CK10</f>
        <v>0.552890160727202</v>
      </c>
      <c r="FJ10" s="1" t="n">
        <f aca="false">CM10-CL10</f>
        <v>0.407914476910264</v>
      </c>
      <c r="FK10" s="1" t="n">
        <f aca="false">CN10-CM10</f>
        <v>0</v>
      </c>
      <c r="FL10" s="1" t="n">
        <f aca="false">CO10-CN10</f>
        <v>0</v>
      </c>
      <c r="FM10" s="1" t="n">
        <f aca="false">CP10-CO10</f>
        <v>0</v>
      </c>
      <c r="FN10" s="1" t="n">
        <f aca="false">CQ10-CP10</f>
        <v>0</v>
      </c>
      <c r="FO10" s="1" t="n">
        <f aca="false">CR10-CQ10</f>
        <v>0</v>
      </c>
      <c r="FP10" s="1" t="n">
        <v>0</v>
      </c>
    </row>
    <row r="11" customFormat="false" ht="12" hidden="false" customHeight="false" outlineLevel="0" collapsed="false">
      <c r="AC11" s="8"/>
    </row>
    <row r="12" customFormat="false" ht="12" hidden="false" customHeight="false" outlineLevel="0" collapsed="false">
      <c r="AC12" s="8"/>
    </row>
    <row r="13" customFormat="false" ht="12" hidden="false" customHeight="false" outlineLevel="0" collapsed="false">
      <c r="AC13" s="8"/>
    </row>
    <row r="14" customFormat="false" ht="12" hidden="false" customHeight="false" outlineLevel="0" collapsed="false">
      <c r="AC14" s="8"/>
    </row>
    <row r="15" customFormat="false" ht="12" hidden="false" customHeight="false" outlineLevel="0" collapsed="false">
      <c r="AC15" s="8"/>
    </row>
    <row r="16" customFormat="false" ht="12" hidden="false" customHeight="false" outlineLevel="0" collapsed="false">
      <c r="AC16" s="8"/>
    </row>
    <row r="17" customFormat="false" ht="12" hidden="false" customHeight="false" outlineLevel="0" collapsed="false">
      <c r="AC17" s="8"/>
    </row>
    <row r="18" customFormat="false" ht="12" hidden="false" customHeight="false" outlineLevel="0" collapsed="false">
      <c r="AC18" s="8"/>
    </row>
    <row r="19" customFormat="false" ht="12" hidden="false" customHeight="false" outlineLevel="0" collapsed="false">
      <c r="AC19" s="8"/>
    </row>
    <row r="20" customFormat="false" ht="12" hidden="false" customHeight="false" outlineLevel="0" collapsed="false">
      <c r="AC20" s="8"/>
    </row>
    <row r="21" customFormat="false" ht="12" hidden="false" customHeight="false" outlineLevel="0" collapsed="false">
      <c r="AC21" s="8"/>
    </row>
    <row r="22" customFormat="false" ht="12" hidden="false" customHeight="false" outlineLevel="0" collapsed="false">
      <c r="AC22" s="8"/>
    </row>
    <row r="23" customFormat="false" ht="12" hidden="false" customHeight="false" outlineLevel="0" collapsed="false">
      <c r="AC23" s="8"/>
    </row>
    <row r="24" customFormat="false" ht="12" hidden="false" customHeight="false" outlineLevel="0" collapsed="false">
      <c r="AC24" s="8"/>
    </row>
    <row r="25" customFormat="false" ht="12" hidden="false" customHeight="false" outlineLevel="0" collapsed="false">
      <c r="AC25" s="8"/>
    </row>
    <row r="26" customFormat="false" ht="12" hidden="false" customHeight="false" outlineLevel="0" collapsed="false">
      <c r="AC26" s="8"/>
    </row>
    <row r="27" customFormat="false" ht="12" hidden="false" customHeight="false" outlineLevel="0" collapsed="false">
      <c r="AC27" s="8"/>
    </row>
    <row r="28" customFormat="false" ht="12" hidden="false" customHeight="false" outlineLevel="0" collapsed="false">
      <c r="AC28" s="8"/>
    </row>
    <row r="29" customFormat="false" ht="12" hidden="false" customHeight="false" outlineLevel="0" collapsed="false">
      <c r="AC29" s="8"/>
    </row>
    <row r="30" customFormat="false" ht="12" hidden="false" customHeight="false" outlineLevel="0" collapsed="false">
      <c r="AC30" s="8"/>
    </row>
    <row r="31" customFormat="false" ht="12" hidden="false" customHeight="false" outlineLevel="0" collapsed="false">
      <c r="AC31" s="8"/>
    </row>
    <row r="32" customFormat="false" ht="12" hidden="false" customHeight="false" outlineLevel="0" collapsed="false">
      <c r="AC32" s="8"/>
    </row>
    <row r="33" customFormat="false" ht="12" hidden="false" customHeight="false" outlineLevel="0" collapsed="false">
      <c r="AC33" s="8"/>
    </row>
    <row r="34" customFormat="false" ht="12" hidden="false" customHeight="false" outlineLevel="0" collapsed="false">
      <c r="AC34" s="8"/>
    </row>
    <row r="35" customFormat="false" ht="12" hidden="false" customHeight="false" outlineLevel="0" collapsed="false">
      <c r="AC35" s="8"/>
    </row>
    <row r="36" customFormat="false" ht="12" hidden="false" customHeight="false" outlineLevel="0" collapsed="false">
      <c r="AC36" s="8"/>
    </row>
    <row r="37" customFormat="false" ht="12" hidden="false" customHeight="false" outlineLevel="0" collapsed="false">
      <c r="AC37" s="8"/>
    </row>
    <row r="38" customFormat="false" ht="12" hidden="false" customHeight="false" outlineLevel="0" collapsed="false">
      <c r="AC38" s="8"/>
    </row>
    <row r="39" customFormat="false" ht="12" hidden="false" customHeight="false" outlineLevel="0" collapsed="false">
      <c r="AC39" s="8"/>
    </row>
    <row r="40" customFormat="false" ht="12" hidden="false" customHeight="false" outlineLevel="0" collapsed="false">
      <c r="AC40" s="8"/>
    </row>
    <row r="41" customFormat="false" ht="12" hidden="false" customHeight="false" outlineLevel="0" collapsed="false">
      <c r="AC41" s="8"/>
    </row>
    <row r="42" customFormat="false" ht="12" hidden="false" customHeight="false" outlineLevel="0" collapsed="false">
      <c r="AC42" s="8"/>
    </row>
    <row r="43" customFormat="false" ht="12" hidden="false" customHeight="false" outlineLevel="0" collapsed="false">
      <c r="AC43" s="8"/>
    </row>
    <row r="44" customFormat="false" ht="12" hidden="false" customHeight="false" outlineLevel="0" collapsed="false">
      <c r="AC44" s="8"/>
    </row>
    <row r="45" customFormat="false" ht="12" hidden="false" customHeight="false" outlineLevel="0" collapsed="false">
      <c r="AC45" s="8"/>
    </row>
    <row r="46" customFormat="false" ht="12" hidden="false" customHeight="false" outlineLevel="0" collapsed="false">
      <c r="AC46" s="8"/>
    </row>
    <row r="47" customFormat="false" ht="12" hidden="false" customHeight="false" outlineLevel="0" collapsed="false">
      <c r="AC47" s="8"/>
    </row>
    <row r="48" customFormat="false" ht="12" hidden="false" customHeight="false" outlineLevel="0" collapsed="false">
      <c r="AC48" s="8"/>
    </row>
    <row r="49" customFormat="false" ht="12" hidden="false" customHeight="false" outlineLevel="0" collapsed="false">
      <c r="AC49" s="8"/>
    </row>
    <row r="50" customFormat="false" ht="12" hidden="false" customHeight="false" outlineLevel="0" collapsed="false">
      <c r="AC50" s="8"/>
    </row>
    <row r="51" customFormat="false" ht="12" hidden="false" customHeight="false" outlineLevel="0" collapsed="false">
      <c r="AC51" s="8"/>
    </row>
    <row r="52" customFormat="false" ht="12" hidden="false" customHeight="false" outlineLevel="0" collapsed="false">
      <c r="AC52" s="8"/>
    </row>
    <row r="53" customFormat="false" ht="12" hidden="false" customHeight="false" outlineLevel="0" collapsed="false">
      <c r="AC53" s="8"/>
    </row>
    <row r="54" customFormat="false" ht="12" hidden="false" customHeight="false" outlineLevel="0" collapsed="false">
      <c r="AC54" s="8"/>
    </row>
    <row r="55" customFormat="false" ht="12" hidden="false" customHeight="false" outlineLevel="0" collapsed="false">
      <c r="AC55" s="8"/>
    </row>
    <row r="56" customFormat="false" ht="12" hidden="false" customHeight="false" outlineLevel="0" collapsed="false">
      <c r="AC56" s="8"/>
    </row>
    <row r="57" customFormat="false" ht="12" hidden="false" customHeight="false" outlineLevel="0" collapsed="false">
      <c r="AC57" s="8"/>
    </row>
    <row r="58" customFormat="false" ht="12" hidden="false" customHeight="false" outlineLevel="0" collapsed="false">
      <c r="AC5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3.37"/>
  </cols>
  <sheetData>
    <row r="2" customFormat="false" ht="12" hidden="false" customHeight="false" outlineLevel="0" collapsed="false">
      <c r="A2" s="1" t="s">
        <v>32</v>
      </c>
    </row>
    <row r="3" customFormat="false" ht="12" hidden="false" customHeight="false" outlineLevel="0" collapsed="false">
      <c r="B3" s="1" t="n">
        <v>15</v>
      </c>
      <c r="C3" s="1" t="n">
        <v>16</v>
      </c>
      <c r="D3" s="1" t="n">
        <v>17</v>
      </c>
      <c r="E3" s="1" t="n">
        <v>18</v>
      </c>
      <c r="F3" s="1" t="n">
        <v>19</v>
      </c>
      <c r="G3" s="1" t="n">
        <v>20</v>
      </c>
      <c r="H3" s="1" t="n">
        <v>21</v>
      </c>
      <c r="I3" s="1" t="n">
        <v>22</v>
      </c>
      <c r="J3" s="1" t="n">
        <v>23</v>
      </c>
      <c r="K3" s="1" t="n">
        <v>24</v>
      </c>
      <c r="L3" s="1" t="n">
        <v>25</v>
      </c>
      <c r="M3" s="1" t="n">
        <v>26</v>
      </c>
      <c r="N3" s="1" t="n">
        <v>27</v>
      </c>
      <c r="O3" s="1" t="n">
        <v>28</v>
      </c>
      <c r="P3" s="1" t="n">
        <v>29</v>
      </c>
      <c r="Q3" s="1" t="n">
        <v>30</v>
      </c>
      <c r="R3" s="1" t="n">
        <v>31</v>
      </c>
      <c r="S3" s="1" t="n">
        <v>32</v>
      </c>
      <c r="T3" s="1" t="n">
        <v>33</v>
      </c>
      <c r="U3" s="1" t="n">
        <v>34</v>
      </c>
      <c r="V3" s="1" t="n">
        <v>35</v>
      </c>
      <c r="W3" s="1" t="n">
        <v>36</v>
      </c>
      <c r="X3" s="1" t="n">
        <v>37</v>
      </c>
      <c r="Y3" s="1" t="n">
        <v>38</v>
      </c>
      <c r="Z3" s="1" t="n">
        <v>39</v>
      </c>
      <c r="AA3" s="1" t="n">
        <v>40</v>
      </c>
      <c r="AB3" s="1" t="n">
        <v>41</v>
      </c>
      <c r="AC3" s="1" t="n">
        <v>42</v>
      </c>
      <c r="AD3" s="1" t="n">
        <v>43</v>
      </c>
      <c r="AE3" s="1" t="n">
        <v>44</v>
      </c>
      <c r="AF3" s="1" t="n">
        <v>45</v>
      </c>
      <c r="AG3" s="1" t="n">
        <v>46</v>
      </c>
      <c r="AH3" s="1" t="n">
        <v>47</v>
      </c>
      <c r="AI3" s="1" t="n">
        <v>48</v>
      </c>
      <c r="AJ3" s="1" t="n">
        <v>49</v>
      </c>
      <c r="AK3" s="1" t="n">
        <v>50</v>
      </c>
    </row>
    <row r="4" customFormat="false" ht="12" hidden="false" customHeight="false" outlineLevel="0" collapsed="false">
      <c r="A4" s="1" t="s">
        <v>33</v>
      </c>
      <c r="B4" s="1" t="n">
        <f aca="false">Calculations!J6</f>
        <v>0</v>
      </c>
      <c r="G4" s="1" t="n">
        <f aca="false">Calculations!K6</f>
        <v>62</v>
      </c>
      <c r="L4" s="1" t="n">
        <f aca="false">Calculations!L6</f>
        <v>287</v>
      </c>
      <c r="Q4" s="1" t="n">
        <f aca="false">Calculations!M6</f>
        <v>563</v>
      </c>
      <c r="V4" s="1" t="n">
        <f aca="false">Calculations!N6</f>
        <v>804</v>
      </c>
      <c r="AA4" s="1" t="n">
        <f aca="false">Calculations!O6</f>
        <v>972</v>
      </c>
      <c r="AF4" s="1" t="n">
        <f aca="false">Calculations!P6</f>
        <v>1064</v>
      </c>
      <c r="AK4" s="1" t="n">
        <f aca="false">Calculations!Q6</f>
        <v>1085</v>
      </c>
    </row>
    <row r="5" customFormat="false" ht="12" hidden="false" customHeight="false" outlineLevel="0" collapsed="false">
      <c r="A5" s="1" t="s">
        <v>34</v>
      </c>
      <c r="B5" s="1" t="n">
        <v>0</v>
      </c>
      <c r="G5" s="1" t="n">
        <f aca="false">Calculations!BN6</f>
        <v>66.2339430704562</v>
      </c>
      <c r="H5" s="1" t="n">
        <f aca="false">Calculations!BO6</f>
        <v>97.3286497569935</v>
      </c>
      <c r="I5" s="1" t="n">
        <f aca="false">Calculations!BP6</f>
        <v>132.908532129844</v>
      </c>
      <c r="J5" s="1" t="n">
        <f aca="false">Calculations!BQ6</f>
        <v>173.139160405312</v>
      </c>
      <c r="K5" s="1" t="n">
        <f aca="false">Calculations!BR6</f>
        <v>218.021209411165</v>
      </c>
      <c r="L5" s="1" t="n">
        <f aca="false">Calculations!BS6</f>
        <v>267.347938437847</v>
      </c>
      <c r="M5" s="1" t="n">
        <f aca="false">Calculations!BT6</f>
        <v>320.674882922229</v>
      </c>
      <c r="N5" s="1" t="n">
        <f aca="false">Calculations!BU6</f>
        <v>377.31074182059</v>
      </c>
      <c r="O5" s="1" t="n">
        <f aca="false">Calculations!BV6</f>
        <v>436.336582816308</v>
      </c>
      <c r="P5" s="1" t="n">
        <f aca="false">Calculations!BW6</f>
        <v>496.655893641304</v>
      </c>
      <c r="Q5" s="1" t="n">
        <f aca="false">Calculations!BX6</f>
        <v>557.071460298978</v>
      </c>
      <c r="R5" s="1" t="n">
        <f aca="false">Calculations!BY6</f>
        <v>616.378446056247</v>
      </c>
      <c r="S5" s="1" t="n">
        <f aca="false">Calculations!BZ6</f>
        <v>673.458724639398</v>
      </c>
      <c r="T5" s="1" t="n">
        <f aca="false">Calculations!CA6</f>
        <v>727.361177269655</v>
      </c>
      <c r="U5" s="1" t="n">
        <f aca="false">Calculations!CB6</f>
        <v>777.356434877329</v>
      </c>
      <c r="V5" s="1" t="n">
        <f aca="false">Calculations!CC6</f>
        <v>822.960945357672</v>
      </c>
      <c r="W5" s="1" t="n">
        <f aca="false">Calculations!CD6</f>
        <v>863.931951609899</v>
      </c>
      <c r="X5" s="1" t="n">
        <f aca="false">Calculations!CE6</f>
        <v>900.239952519567</v>
      </c>
      <c r="Y5" s="1" t="n">
        <f aca="false">Calculations!CF6</f>
        <v>932.027515524978</v>
      </c>
      <c r="Z5" s="1" t="n">
        <f aca="false">Calculations!CG6</f>
        <v>959.563085644011</v>
      </c>
      <c r="AA5" s="1" t="n">
        <f aca="false">Calculations!CH6</f>
        <v>983.196569200685</v>
      </c>
      <c r="AB5" s="1" t="n">
        <f aca="false">Calculations!CI6</f>
        <v>1003.32098544972</v>
      </c>
      <c r="AC5" s="1" t="n">
        <f aca="false">Calculations!CJ6</f>
        <v>1020.34215877847</v>
      </c>
      <c r="AD5" s="1" t="n">
        <f aca="false">Calculations!CK6</f>
        <v>1034.65667833563</v>
      </c>
      <c r="AE5" s="1" t="n">
        <f aca="false">Calculations!CL6</f>
        <v>1046.63727321863</v>
      </c>
      <c r="AF5" s="1" t="n">
        <f aca="false">Calculations!CM6</f>
        <v>1056.62424200999</v>
      </c>
      <c r="AG5" s="1" t="n">
        <f aca="false">Calculations!CN6</f>
        <v>1064.92146593068</v>
      </c>
      <c r="AH5" s="1" t="n">
        <f aca="false">Calculations!CO6</f>
        <v>1071.79565977219</v>
      </c>
      <c r="AI5" s="1" t="n">
        <f aca="false">Calculations!CP6</f>
        <v>1077.47774696733</v>
      </c>
      <c r="AJ5" s="1" t="n">
        <f aca="false">Calculations!CQ6</f>
        <v>1082.16550206113</v>
      </c>
      <c r="AK5" s="1" t="n">
        <f aca="false">Calculations!CR6</f>
        <v>1086.02683997251</v>
      </c>
    </row>
    <row r="7" customFormat="false" ht="12" hidden="false" customHeight="false" outlineLevel="0" collapsed="false">
      <c r="A7" s="1" t="s">
        <v>35</v>
      </c>
      <c r="B7" s="1" t="n">
        <f aca="false">Inputs!B5/5</f>
        <v>12.4</v>
      </c>
      <c r="C7" s="1" t="n">
        <f aca="false">B7</f>
        <v>12.4</v>
      </c>
      <c r="D7" s="1" t="n">
        <f aca="false">C7</f>
        <v>12.4</v>
      </c>
      <c r="E7" s="1" t="n">
        <f aca="false">D7</f>
        <v>12.4</v>
      </c>
      <c r="F7" s="1" t="n">
        <f aca="false">E7</f>
        <v>12.4</v>
      </c>
      <c r="G7" s="1" t="n">
        <f aca="false">Inputs!C5/5</f>
        <v>45</v>
      </c>
      <c r="H7" s="1" t="n">
        <f aca="false">G7</f>
        <v>45</v>
      </c>
      <c r="I7" s="1" t="n">
        <f aca="false">H7</f>
        <v>45</v>
      </c>
      <c r="J7" s="1" t="n">
        <f aca="false">I7</f>
        <v>45</v>
      </c>
      <c r="K7" s="1" t="n">
        <f aca="false">J7</f>
        <v>45</v>
      </c>
      <c r="L7" s="1" t="n">
        <f aca="false">Inputs!D5/5</f>
        <v>55.2</v>
      </c>
      <c r="M7" s="1" t="n">
        <f aca="false">L7</f>
        <v>55.2</v>
      </c>
      <c r="N7" s="1" t="n">
        <f aca="false">M7</f>
        <v>55.2</v>
      </c>
      <c r="O7" s="1" t="n">
        <f aca="false">N7</f>
        <v>55.2</v>
      </c>
      <c r="P7" s="1" t="n">
        <f aca="false">O7</f>
        <v>55.2</v>
      </c>
      <c r="Q7" s="1" t="n">
        <f aca="false">Inputs!E5/5</f>
        <v>48.2</v>
      </c>
      <c r="R7" s="1" t="n">
        <f aca="false">Q7</f>
        <v>48.2</v>
      </c>
      <c r="S7" s="1" t="n">
        <f aca="false">R7</f>
        <v>48.2</v>
      </c>
      <c r="T7" s="1" t="n">
        <f aca="false">S7</f>
        <v>48.2</v>
      </c>
      <c r="U7" s="1" t="n">
        <f aca="false">T7</f>
        <v>48.2</v>
      </c>
      <c r="V7" s="1" t="n">
        <f aca="false">Inputs!F5/5</f>
        <v>33.6</v>
      </c>
      <c r="W7" s="1" t="n">
        <f aca="false">V7</f>
        <v>33.6</v>
      </c>
      <c r="X7" s="1" t="n">
        <f aca="false">W7</f>
        <v>33.6</v>
      </c>
      <c r="Y7" s="1" t="n">
        <f aca="false">X7</f>
        <v>33.6</v>
      </c>
      <c r="Z7" s="1" t="n">
        <f aca="false">Y7</f>
        <v>33.6</v>
      </c>
      <c r="AA7" s="1" t="n">
        <f aca="false">Inputs!G5/5</f>
        <v>18.4</v>
      </c>
      <c r="AB7" s="1" t="n">
        <f aca="false">AA7</f>
        <v>18.4</v>
      </c>
      <c r="AC7" s="1" t="n">
        <f aca="false">AB7</f>
        <v>18.4</v>
      </c>
      <c r="AD7" s="1" t="n">
        <f aca="false">AC7</f>
        <v>18.4</v>
      </c>
      <c r="AE7" s="1" t="n">
        <f aca="false">AD7</f>
        <v>18.4</v>
      </c>
      <c r="AF7" s="1" t="n">
        <f aca="false">Inputs!H5/5</f>
        <v>4.2</v>
      </c>
      <c r="AG7" s="1" t="n">
        <f aca="false">AF7</f>
        <v>4.2</v>
      </c>
      <c r="AH7" s="1" t="n">
        <f aca="false">AG7</f>
        <v>4.2</v>
      </c>
      <c r="AI7" s="1" t="n">
        <f aca="false">AH7</f>
        <v>4.2</v>
      </c>
      <c r="AJ7" s="1" t="n">
        <f aca="false">AI7</f>
        <v>4.2</v>
      </c>
      <c r="AK7" s="1" t="n">
        <f aca="false">Inputs!I5</f>
        <v>0</v>
      </c>
    </row>
    <row r="8" customFormat="false" ht="12" hidden="false" customHeight="false" outlineLevel="0" collapsed="false">
      <c r="A8" s="9" t="s">
        <v>36</v>
      </c>
      <c r="B8" s="10" t="n">
        <f aca="false">Calculations!EG6</f>
        <v>2.64685275119956</v>
      </c>
      <c r="C8" s="10" t="n">
        <f aca="false">Calculations!EH6</f>
        <v>7.94055825359868</v>
      </c>
      <c r="D8" s="10" t="n">
        <f aca="false">Calculations!EI6</f>
        <v>13.2342637559978</v>
      </c>
      <c r="E8" s="10" t="n">
        <f aca="false">Calculations!EJ6</f>
        <v>18.5279692583969</v>
      </c>
      <c r="F8" s="10" t="n">
        <f aca="false">Calculations!EK6</f>
        <v>23.821674760796</v>
      </c>
      <c r="G8" s="10" t="n">
        <f aca="false">Calculations!EL6</f>
        <v>31.0947066865373</v>
      </c>
      <c r="H8" s="10" t="n">
        <f aca="false">Calculations!EM6</f>
        <v>35.5798823728504</v>
      </c>
      <c r="I8" s="10" t="n">
        <f aca="false">Calculations!EN6</f>
        <v>40.2306282754685</v>
      </c>
      <c r="J8" s="10" t="n">
        <f aca="false">Calculations!EO6</f>
        <v>44.8820490058523</v>
      </c>
      <c r="K8" s="10" t="n">
        <f aca="false">Calculations!EP6</f>
        <v>49.3267290266821</v>
      </c>
      <c r="L8" s="10" t="n">
        <f aca="false">Calculations!EQ6</f>
        <v>53.326944484382</v>
      </c>
      <c r="M8" s="10" t="n">
        <f aca="false">Calculations!ER6</f>
        <v>56.6358588983608</v>
      </c>
      <c r="N8" s="10" t="n">
        <f aca="false">Calculations!ES6</f>
        <v>59.0258409957187</v>
      </c>
      <c r="O8" s="10" t="n">
        <f aca="false">Calculations!ET6</f>
        <v>60.3193108249959</v>
      </c>
      <c r="P8" s="10" t="n">
        <f aca="false">Calculations!EU6</f>
        <v>60.4155666576735</v>
      </c>
      <c r="Q8" s="10" t="n">
        <f aca="false">Calculations!EV6</f>
        <v>59.3069857572694</v>
      </c>
      <c r="R8" s="10" t="n">
        <f aca="false">Calculations!EW6</f>
        <v>57.0802785831513</v>
      </c>
      <c r="S8" s="10" t="n">
        <f aca="false">Calculations!EX6</f>
        <v>53.9024526302567</v>
      </c>
      <c r="T8" s="10" t="n">
        <f aca="false">Calculations!EY6</f>
        <v>49.9952576076737</v>
      </c>
      <c r="U8" s="10" t="n">
        <f aca="false">Calculations!EZ6</f>
        <v>45.6045104803436</v>
      </c>
      <c r="V8" s="10" t="n">
        <f aca="false">Calculations!FA6</f>
        <v>40.9710062522271</v>
      </c>
      <c r="W8" s="10" t="n">
        <f aca="false">Calculations!FB6</f>
        <v>36.3080009096674</v>
      </c>
      <c r="X8" s="10" t="n">
        <f aca="false">Calculations!FC6</f>
        <v>31.7875630054115</v>
      </c>
      <c r="Y8" s="10" t="n">
        <f aca="false">Calculations!FD6</f>
        <v>27.5355701190329</v>
      </c>
      <c r="Z8" s="10" t="n">
        <f aca="false">Calculations!FE6</f>
        <v>23.6334835566742</v>
      </c>
      <c r="AA8" s="10" t="n">
        <f aca="false">Calculations!FF6</f>
        <v>20.1244162490385</v>
      </c>
      <c r="AB8" s="10" t="n">
        <f aca="false">Calculations!FG6</f>
        <v>17.0211733287434</v>
      </c>
      <c r="AC8" s="10" t="n">
        <f aca="false">Calculations!FH6</f>
        <v>14.31451955716</v>
      </c>
      <c r="AD8" s="10" t="n">
        <f aca="false">Calculations!FI6</f>
        <v>11.9805948830012</v>
      </c>
      <c r="AE8" s="10" t="n">
        <f aca="false">Calculations!FJ6</f>
        <v>9.98696879136492</v>
      </c>
      <c r="AF8" s="10" t="n">
        <f aca="false">Calculations!FK6</f>
        <v>8.29722392068356</v>
      </c>
      <c r="AG8" s="10" t="n">
        <f aca="false">Calculations!FL6</f>
        <v>6.87419384151326</v>
      </c>
      <c r="AH8" s="10" t="n">
        <f aca="false">Calculations!FM6</f>
        <v>5.6820871951395</v>
      </c>
      <c r="AI8" s="10" t="n">
        <f aca="false">Calculations!FN6</f>
        <v>4.6877550937968</v>
      </c>
      <c r="AJ8" s="10" t="n">
        <f aca="false">Calculations!FO6</f>
        <v>3.8613379113815</v>
      </c>
      <c r="AK8" s="10" t="n">
        <f aca="false">Calculations!FP6</f>
        <v>0</v>
      </c>
    </row>
    <row r="11" customFormat="false" ht="12" hidden="false" customHeight="false" outlineLevel="0" collapsed="false">
      <c r="A11" s="1" t="s">
        <v>37</v>
      </c>
    </row>
    <row r="12" customFormat="false" ht="12" hidden="false" customHeight="false" outlineLevel="0" collapsed="false">
      <c r="B12" s="1" t="n">
        <v>15</v>
      </c>
      <c r="C12" s="1" t="n">
        <v>16</v>
      </c>
      <c r="D12" s="1" t="n">
        <v>17</v>
      </c>
      <c r="E12" s="1" t="n">
        <v>18</v>
      </c>
      <c r="F12" s="1" t="n">
        <v>19</v>
      </c>
      <c r="G12" s="1" t="n">
        <v>20</v>
      </c>
      <c r="H12" s="1" t="n">
        <v>21</v>
      </c>
      <c r="I12" s="1" t="n">
        <v>22</v>
      </c>
      <c r="J12" s="1" t="n">
        <v>23</v>
      </c>
      <c r="K12" s="1" t="n">
        <v>24</v>
      </c>
      <c r="L12" s="1" t="n">
        <v>25</v>
      </c>
      <c r="M12" s="1" t="n">
        <v>26</v>
      </c>
      <c r="N12" s="1" t="n">
        <v>27</v>
      </c>
      <c r="O12" s="1" t="n">
        <v>28</v>
      </c>
      <c r="P12" s="1" t="n">
        <v>29</v>
      </c>
      <c r="Q12" s="1" t="n">
        <v>30</v>
      </c>
      <c r="R12" s="1" t="n">
        <v>31</v>
      </c>
      <c r="S12" s="1" t="n">
        <v>32</v>
      </c>
      <c r="T12" s="1" t="n">
        <v>33</v>
      </c>
      <c r="U12" s="1" t="n">
        <v>34</v>
      </c>
      <c r="V12" s="1" t="n">
        <v>35</v>
      </c>
      <c r="W12" s="1" t="n">
        <v>36</v>
      </c>
      <c r="X12" s="1" t="n">
        <v>37</v>
      </c>
      <c r="Y12" s="1" t="n">
        <v>38</v>
      </c>
      <c r="Z12" s="1" t="n">
        <v>39</v>
      </c>
      <c r="AA12" s="1" t="n">
        <v>40</v>
      </c>
      <c r="AB12" s="1" t="n">
        <v>41</v>
      </c>
      <c r="AC12" s="1" t="n">
        <v>42</v>
      </c>
      <c r="AD12" s="1" t="n">
        <v>43</v>
      </c>
      <c r="AE12" s="1" t="n">
        <v>44</v>
      </c>
      <c r="AF12" s="1" t="n">
        <v>45</v>
      </c>
    </row>
    <row r="13" customFormat="false" ht="12" hidden="false" customHeight="false" outlineLevel="0" collapsed="false">
      <c r="A13" s="1" t="s">
        <v>33</v>
      </c>
      <c r="B13" s="1" t="n">
        <f aca="false">Calculations!J10</f>
        <v>0</v>
      </c>
      <c r="G13" s="1" t="n">
        <f aca="false">Calculations!K10</f>
        <v>35</v>
      </c>
      <c r="L13" s="1" t="n">
        <f aca="false">Calculations!L10</f>
        <v>229</v>
      </c>
      <c r="Q13" s="1" t="n">
        <f aca="false">Calculations!M10</f>
        <v>438</v>
      </c>
      <c r="V13" s="1" t="n">
        <f aca="false">Calculations!N10</f>
        <v>510</v>
      </c>
      <c r="AA13" s="1" t="n">
        <f aca="false">Calculations!O10</f>
        <v>528</v>
      </c>
      <c r="AF13" s="1" t="n">
        <f aca="false">Calculations!P10</f>
        <v>532</v>
      </c>
    </row>
    <row r="14" customFormat="false" ht="12" hidden="false" customHeight="false" outlineLevel="0" collapsed="false">
      <c r="A14" s="1" t="s">
        <v>34</v>
      </c>
      <c r="B14" s="1" t="n">
        <v>0</v>
      </c>
      <c r="G14" s="11" t="n">
        <f aca="false">Calculations!CT10</f>
        <v>26.6703718953919</v>
      </c>
      <c r="H14" s="11" t="n">
        <f aca="false">Calculations!CU10</f>
        <v>62.4246444733139</v>
      </c>
      <c r="I14" s="11" t="n">
        <f aca="false">Calculations!CV10</f>
        <v>103.588026642547</v>
      </c>
      <c r="J14" s="11" t="n">
        <f aca="false">Calculations!CW10</f>
        <v>149.167923508723</v>
      </c>
      <c r="K14" s="11" t="n">
        <f aca="false">Calculations!CX10</f>
        <v>197.511400875574</v>
      </c>
      <c r="L14" s="11" t="n">
        <f aca="false">Calculations!CY10</f>
        <v>246.500166286577</v>
      </c>
      <c r="M14" s="11" t="n">
        <f aca="false">Calculations!CZ10</f>
        <v>293.901527015929</v>
      </c>
      <c r="N14" s="11" t="n">
        <f aca="false">Calculations!DA10</f>
        <v>337.76031807695</v>
      </c>
      <c r="O14" s="11" t="n">
        <f aca="false">Calculations!DB10</f>
        <v>376.693183001778</v>
      </c>
      <c r="P14" s="11" t="n">
        <f aca="false">Calculations!DC10</f>
        <v>410.001710940696</v>
      </c>
      <c r="Q14" s="11" t="n">
        <f aca="false">Calculations!DD10</f>
        <v>437.610799079921</v>
      </c>
      <c r="R14" s="11" t="n">
        <f aca="false">Calculations!DE10</f>
        <v>459.901672599892</v>
      </c>
      <c r="S14" s="11" t="n">
        <f aca="false">Calculations!DF10</f>
        <v>477.519703708844</v>
      </c>
      <c r="T14" s="11" t="n">
        <f aca="false">Calculations!DG10</f>
        <v>491.211633379982</v>
      </c>
      <c r="U14" s="11" t="n">
        <f aca="false">Calculations!DH10</f>
        <v>501.713589232815</v>
      </c>
      <c r="V14" s="11" t="n">
        <f aca="false">Calculations!DI10</f>
        <v>509.687946569204</v>
      </c>
      <c r="W14" s="11" t="n">
        <f aca="false">Calculations!DJ10</f>
        <v>515.696796016707</v>
      </c>
      <c r="X14" s="11" t="n">
        <f aca="false">Calculations!DK10</f>
        <v>520.198484651768</v>
      </c>
      <c r="Y14" s="11" t="n">
        <f aca="false">Calculations!DL10</f>
        <v>523.556453506552</v>
      </c>
      <c r="Z14" s="11" t="n">
        <f aca="false">Calculations!DM10</f>
        <v>526.053189169938</v>
      </c>
      <c r="AA14" s="11" t="n">
        <f aca="false">Calculations!DN10</f>
        <v>527.905113122894</v>
      </c>
      <c r="AB14" s="11" t="n">
        <f aca="false">Calculations!DO10</f>
        <v>529.27630471266</v>
      </c>
      <c r="AC14" s="11" t="n">
        <f aca="false">Calculations!DP10</f>
        <v>530.290213156354</v>
      </c>
      <c r="AD14" s="11" t="n">
        <f aca="false">Calculations!DQ10</f>
        <v>531.03920060304</v>
      </c>
      <c r="AE14" s="11" t="n">
        <f aca="false">Calculations!DR10</f>
        <v>531.592087748046</v>
      </c>
      <c r="AF14" s="11" t="n">
        <f aca="false">Calculations!DS10</f>
        <v>532</v>
      </c>
    </row>
    <row r="16" customFormat="false" ht="12" hidden="false" customHeight="false" outlineLevel="0" collapsed="false">
      <c r="A16" s="1" t="s">
        <v>35</v>
      </c>
      <c r="B16" s="1" t="n">
        <f aca="false">Inputs!B8/5</f>
        <v>7</v>
      </c>
      <c r="C16" s="1" t="n">
        <f aca="false">B16</f>
        <v>7</v>
      </c>
      <c r="D16" s="1" t="n">
        <f aca="false">C16</f>
        <v>7</v>
      </c>
      <c r="E16" s="1" t="n">
        <f aca="false">D16</f>
        <v>7</v>
      </c>
      <c r="F16" s="1" t="n">
        <f aca="false">E16</f>
        <v>7</v>
      </c>
      <c r="G16" s="1" t="n">
        <f aca="false">Inputs!C8/5</f>
        <v>38.8</v>
      </c>
      <c r="H16" s="1" t="n">
        <f aca="false">G16</f>
        <v>38.8</v>
      </c>
      <c r="I16" s="1" t="n">
        <f aca="false">H16</f>
        <v>38.8</v>
      </c>
      <c r="J16" s="1" t="n">
        <f aca="false">I16</f>
        <v>38.8</v>
      </c>
      <c r="K16" s="1" t="n">
        <f aca="false">J16</f>
        <v>38.8</v>
      </c>
      <c r="L16" s="1" t="n">
        <f aca="false">Inputs!D8/5</f>
        <v>41.8</v>
      </c>
      <c r="M16" s="1" t="n">
        <f aca="false">L16</f>
        <v>41.8</v>
      </c>
      <c r="N16" s="1" t="n">
        <f aca="false">M16</f>
        <v>41.8</v>
      </c>
      <c r="O16" s="1" t="n">
        <f aca="false">N16</f>
        <v>41.8</v>
      </c>
      <c r="P16" s="1" t="n">
        <f aca="false">O16</f>
        <v>41.8</v>
      </c>
      <c r="Q16" s="1" t="n">
        <f aca="false">Inputs!E8/5</f>
        <v>14.4</v>
      </c>
      <c r="R16" s="1" t="n">
        <f aca="false">Q16</f>
        <v>14.4</v>
      </c>
      <c r="S16" s="1" t="n">
        <f aca="false">R16</f>
        <v>14.4</v>
      </c>
      <c r="T16" s="1" t="n">
        <f aca="false">S16</f>
        <v>14.4</v>
      </c>
      <c r="U16" s="1" t="n">
        <f aca="false">T16</f>
        <v>14.4</v>
      </c>
      <c r="V16" s="1" t="n">
        <f aca="false">Inputs!F8/5</f>
        <v>3.6</v>
      </c>
      <c r="W16" s="1" t="n">
        <f aca="false">V16</f>
        <v>3.6</v>
      </c>
      <c r="X16" s="1" t="n">
        <f aca="false">W16</f>
        <v>3.6</v>
      </c>
      <c r="Y16" s="1" t="n">
        <f aca="false">X16</f>
        <v>3.6</v>
      </c>
      <c r="Z16" s="1" t="n">
        <f aca="false">Y16</f>
        <v>3.6</v>
      </c>
      <c r="AA16" s="1" t="n">
        <f aca="false">Inputs!G8/5</f>
        <v>0.8</v>
      </c>
      <c r="AB16" s="1" t="n">
        <f aca="false">AA16</f>
        <v>0.8</v>
      </c>
      <c r="AC16" s="1" t="n">
        <f aca="false">AB16</f>
        <v>0.8</v>
      </c>
      <c r="AD16" s="1" t="n">
        <f aca="false">AC16</f>
        <v>0.8</v>
      </c>
      <c r="AE16" s="1" t="n">
        <f aca="false">AD16</f>
        <v>0.8</v>
      </c>
      <c r="AF16" s="1" t="n">
        <f aca="false">Inputs!H8</f>
        <v>0</v>
      </c>
    </row>
    <row r="17" customFormat="false" ht="12" hidden="false" customHeight="false" outlineLevel="0" collapsed="false">
      <c r="A17" s="1" t="s">
        <v>36</v>
      </c>
      <c r="B17" s="11" t="n">
        <f aca="false">Calculations!EG10</f>
        <v>1.06681487581568</v>
      </c>
      <c r="C17" s="11" t="n">
        <f aca="false">Calculations!EH10</f>
        <v>3.20044462744703</v>
      </c>
      <c r="D17" s="11" t="n">
        <f aca="false">Calculations!EI10</f>
        <v>5.33407437907839</v>
      </c>
      <c r="E17" s="11" t="n">
        <f aca="false">Calculations!EJ10</f>
        <v>7.46770413070974</v>
      </c>
      <c r="F17" s="11" t="n">
        <f aca="false">Calculations!EK10</f>
        <v>9.6013338823411</v>
      </c>
      <c r="G17" s="11" t="n">
        <f aca="false">Calculations!EL10</f>
        <v>35.7544675994964</v>
      </c>
      <c r="H17" s="11" t="n">
        <f aca="false">Calculations!EM10</f>
        <v>41.1636066947799</v>
      </c>
      <c r="I17" s="11" t="n">
        <f aca="false">Calculations!EN10</f>
        <v>45.580145481589</v>
      </c>
      <c r="J17" s="11" t="n">
        <f aca="false">Calculations!EO10</f>
        <v>48.3437410562066</v>
      </c>
      <c r="K17" s="11" t="n">
        <f aca="false">Calculations!EP10</f>
        <v>48.9890326200793</v>
      </c>
      <c r="L17" s="11" t="n">
        <f aca="false">Calculations!EQ10</f>
        <v>47.4016192799342</v>
      </c>
      <c r="M17" s="11" t="n">
        <f aca="false">Calculations!ER10</f>
        <v>43.8590302886675</v>
      </c>
      <c r="N17" s="11" t="n">
        <f aca="false">Calculations!ES10</f>
        <v>38.9330772840257</v>
      </c>
      <c r="O17" s="11" t="n">
        <f aca="false">Calculations!ET10</f>
        <v>33.3087096201849</v>
      </c>
      <c r="P17" s="11" t="n">
        <f aca="false">Calculations!EU10</f>
        <v>27.6092387329157</v>
      </c>
      <c r="Q17" s="11" t="n">
        <f aca="false">Calculations!EV10</f>
        <v>22.2909951054743</v>
      </c>
      <c r="R17" s="11" t="n">
        <f aca="false">Calculations!EW10</f>
        <v>17.6181272064508</v>
      </c>
      <c r="S17" s="11" t="n">
        <f aca="false">Calculations!EX10</f>
        <v>13.6920043537278</v>
      </c>
      <c r="T17" s="11" t="n">
        <f aca="false">Calculations!EY10</f>
        <v>10.5020131357203</v>
      </c>
      <c r="U17" s="11" t="n">
        <f aca="false">Calculations!EZ10</f>
        <v>7.97440083249762</v>
      </c>
      <c r="V17" s="11" t="n">
        <f aca="false">Calculations!FA10</f>
        <v>6.00888222275518</v>
      </c>
      <c r="W17" s="11" t="n">
        <f aca="false">Calculations!FB10</f>
        <v>4.50171318950822</v>
      </c>
      <c r="X17" s="11" t="n">
        <f aca="false">Calculations!FC10</f>
        <v>3.35798717081514</v>
      </c>
      <c r="Y17" s="11" t="n">
        <f aca="false">Calculations!FD10</f>
        <v>2.49674928182355</v>
      </c>
      <c r="Z17" s="11" t="n">
        <f aca="false">Calculations!FE10</f>
        <v>1.8519340542698</v>
      </c>
      <c r="AA17" s="11" t="n">
        <f aca="false">Calculations!FF10</f>
        <v>1.3711990689261</v>
      </c>
      <c r="AB17" s="11" t="n">
        <f aca="false">Calculations!FG10</f>
        <v>1.01391397405496</v>
      </c>
      <c r="AC17" s="11" t="n">
        <f aca="false">Calculations!FH10</f>
        <v>0.748991532035575</v>
      </c>
      <c r="AD17" s="11" t="n">
        <f aca="false">Calculations!FI10</f>
        <v>0.552890160727202</v>
      </c>
      <c r="AE17" s="11" t="n">
        <f aca="false">Calculations!FJ10</f>
        <v>0.407914476910264</v>
      </c>
      <c r="AF17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3"/>
    </sheetView>
  </sheetViews>
  <sheetFormatPr defaultColWidth="9.05078125" defaultRowHeight="12" zeroHeight="false" outlineLevelRow="0" outlineLevelCol="0"/>
  <sheetData>
    <row r="1" customFormat="false" ht="12" hidden="false" customHeight="false" outlineLevel="0" collapsed="false">
      <c r="A1" s="1" t="s">
        <v>9</v>
      </c>
    </row>
    <row r="3" customFormat="false" ht="12" hidden="false" customHeight="fals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  <c r="I3" s="5" t="s">
        <v>38</v>
      </c>
      <c r="J3" s="5" t="s">
        <v>39</v>
      </c>
    </row>
    <row r="4" customFormat="false" ht="12" hidden="false" customHeight="false" outlineLevel="0" collapsed="false">
      <c r="A4" s="3" t="n">
        <v>1947</v>
      </c>
      <c r="B4" s="3" t="n">
        <v>62</v>
      </c>
      <c r="C4" s="3" t="n">
        <v>225</v>
      </c>
      <c r="D4" s="3" t="n">
        <v>276</v>
      </c>
      <c r="E4" s="3" t="n">
        <v>241</v>
      </c>
      <c r="F4" s="3" t="n">
        <v>168</v>
      </c>
      <c r="G4" s="3" t="n">
        <v>92</v>
      </c>
      <c r="H4" s="3" t="n">
        <v>21</v>
      </c>
      <c r="I4" s="3" t="n">
        <v>162</v>
      </c>
      <c r="J4" s="3" t="n">
        <v>5428</v>
      </c>
    </row>
    <row r="5" customFormat="false" ht="12" hidden="false" customHeight="false" outlineLevel="0" collapsed="false">
      <c r="A5" s="3" t="n">
        <v>1948</v>
      </c>
      <c r="B5" s="3" t="n">
        <v>56</v>
      </c>
      <c r="C5" s="3" t="n">
        <v>236</v>
      </c>
      <c r="D5" s="3" t="n">
        <v>280</v>
      </c>
      <c r="E5" s="3" t="n">
        <v>244</v>
      </c>
      <c r="F5" s="3" t="n">
        <v>175</v>
      </c>
      <c r="G5" s="3" t="n">
        <v>97</v>
      </c>
      <c r="H5" s="3" t="n">
        <v>22</v>
      </c>
      <c r="I5" s="3" t="n">
        <v>166</v>
      </c>
      <c r="J5" s="3" t="n">
        <v>5556</v>
      </c>
    </row>
    <row r="6" customFormat="false" ht="12" hidden="false" customHeight="false" outlineLevel="0" collapsed="false">
      <c r="A6" s="3" t="n">
        <v>1949</v>
      </c>
      <c r="B6" s="3" t="n">
        <v>61</v>
      </c>
      <c r="C6" s="3" t="n">
        <v>241</v>
      </c>
      <c r="D6" s="3" t="n">
        <v>290</v>
      </c>
      <c r="E6" s="3" t="n">
        <v>264</v>
      </c>
      <c r="F6" s="3" t="n">
        <v>186</v>
      </c>
      <c r="G6" s="3" t="n">
        <v>111</v>
      </c>
      <c r="H6" s="3" t="n">
        <v>27</v>
      </c>
      <c r="I6" s="3" t="n">
        <v>176</v>
      </c>
      <c r="J6" s="3" t="n">
        <v>5900</v>
      </c>
    </row>
    <row r="7" customFormat="false" ht="12" hidden="false" customHeight="false" outlineLevel="0" collapsed="false">
      <c r="A7" s="3" t="n">
        <v>1950</v>
      </c>
      <c r="B7" s="3" t="n">
        <v>61</v>
      </c>
      <c r="C7" s="3" t="n">
        <v>246</v>
      </c>
      <c r="D7" s="3" t="n">
        <v>297</v>
      </c>
      <c r="E7" s="3" t="n">
        <v>269</v>
      </c>
      <c r="F7" s="3" t="n">
        <v>191</v>
      </c>
      <c r="G7" s="3" t="n">
        <v>112</v>
      </c>
      <c r="H7" s="3" t="n">
        <v>30</v>
      </c>
      <c r="I7" s="3" t="n">
        <v>181</v>
      </c>
      <c r="J7" s="3" t="n">
        <v>6030</v>
      </c>
    </row>
    <row r="8" customFormat="false" ht="12" hidden="false" customHeight="false" outlineLevel="0" collapsed="false">
      <c r="A8" s="3" t="n">
        <v>1951</v>
      </c>
      <c r="B8" s="3" t="n">
        <v>68</v>
      </c>
      <c r="C8" s="3" t="n">
        <v>287</v>
      </c>
      <c r="D8" s="3" t="n">
        <v>350</v>
      </c>
      <c r="E8" s="3" t="n">
        <v>311</v>
      </c>
      <c r="F8" s="3" t="n">
        <v>226</v>
      </c>
      <c r="G8" s="3" t="n">
        <v>132</v>
      </c>
      <c r="H8" s="3" t="n">
        <v>34</v>
      </c>
      <c r="I8" s="3" t="n">
        <v>211</v>
      </c>
      <c r="J8" s="3" t="n">
        <v>7040</v>
      </c>
    </row>
    <row r="9" customFormat="false" ht="12" hidden="false" customHeight="false" outlineLevel="0" collapsed="false">
      <c r="A9" s="3" t="n">
        <v>1952</v>
      </c>
      <c r="B9" s="3" t="n">
        <v>53</v>
      </c>
      <c r="C9" s="3" t="n">
        <v>272</v>
      </c>
      <c r="D9" s="3" t="n">
        <v>342</v>
      </c>
      <c r="E9" s="3" t="n">
        <v>294</v>
      </c>
      <c r="F9" s="3" t="n">
        <v>220</v>
      </c>
      <c r="G9" s="3" t="n">
        <v>113</v>
      </c>
      <c r="H9" s="3" t="n">
        <v>29</v>
      </c>
      <c r="I9" s="3" t="n">
        <v>198</v>
      </c>
      <c r="J9" s="3" t="n">
        <v>6615</v>
      </c>
    </row>
    <row r="10" customFormat="false" ht="12" hidden="false" customHeight="false" outlineLevel="0" collapsed="false">
      <c r="A10" s="3" t="n">
        <v>1953</v>
      </c>
      <c r="B10" s="3" t="n">
        <v>48</v>
      </c>
      <c r="C10" s="3" t="n">
        <v>265</v>
      </c>
      <c r="D10" s="3" t="n">
        <v>336</v>
      </c>
      <c r="E10" s="3" t="n">
        <v>292</v>
      </c>
      <c r="F10" s="3" t="n">
        <v>218</v>
      </c>
      <c r="G10" s="3" t="n">
        <v>108</v>
      </c>
      <c r="H10" s="3" t="n">
        <v>27</v>
      </c>
      <c r="I10" s="3" t="n">
        <v>194</v>
      </c>
      <c r="J10" s="3" t="n">
        <v>6470</v>
      </c>
    </row>
    <row r="11" customFormat="false" ht="12" hidden="false" customHeight="false" outlineLevel="0" collapsed="false">
      <c r="A11" s="3" t="n">
        <v>1954</v>
      </c>
      <c r="B11" s="3" t="n">
        <v>48</v>
      </c>
      <c r="C11" s="3" t="n">
        <v>263</v>
      </c>
      <c r="D11" s="3" t="n">
        <v>334</v>
      </c>
      <c r="E11" s="3" t="n">
        <v>292</v>
      </c>
      <c r="F11" s="3" t="n">
        <v>218</v>
      </c>
      <c r="G11" s="3" t="n">
        <v>104</v>
      </c>
      <c r="H11" s="3" t="n">
        <v>26</v>
      </c>
      <c r="I11" s="3" t="n">
        <v>193</v>
      </c>
      <c r="J11" s="3" t="n">
        <v>6425</v>
      </c>
    </row>
    <row r="12" customFormat="false" ht="12" hidden="false" customHeight="false" outlineLevel="0" collapsed="false">
      <c r="A12" s="3" t="n">
        <v>1955</v>
      </c>
      <c r="B12" s="3" t="n">
        <v>50</v>
      </c>
      <c r="C12" s="3" t="n">
        <v>273</v>
      </c>
      <c r="D12" s="3" t="n">
        <v>341</v>
      </c>
      <c r="E12" s="3" t="n">
        <v>295</v>
      </c>
      <c r="F12" s="3" t="n">
        <v>219</v>
      </c>
      <c r="G12" s="3" t="n">
        <v>103</v>
      </c>
      <c r="H12" s="3" t="n">
        <v>25</v>
      </c>
      <c r="I12" s="3" t="n">
        <v>197</v>
      </c>
      <c r="J12" s="3" t="n">
        <v>6530</v>
      </c>
    </row>
    <row r="13" customFormat="false" ht="12" hidden="false" customHeight="false" outlineLevel="0" collapsed="false">
      <c r="A13" s="3" t="n">
        <v>1956</v>
      </c>
      <c r="B13" s="3" t="n">
        <v>51</v>
      </c>
      <c r="C13" s="3" t="n">
        <v>264</v>
      </c>
      <c r="D13" s="3" t="n">
        <v>340</v>
      </c>
      <c r="E13" s="3" t="n">
        <v>296</v>
      </c>
      <c r="F13" s="3" t="n">
        <v>222</v>
      </c>
      <c r="G13" s="3" t="n">
        <v>105</v>
      </c>
      <c r="H13" s="3" t="n">
        <v>23</v>
      </c>
      <c r="I13" s="3" t="n">
        <v>196</v>
      </c>
      <c r="J13" s="3" t="n">
        <v>6505</v>
      </c>
    </row>
    <row r="14" customFormat="false" ht="12" hidden="false" customHeight="false" outlineLevel="0" collapsed="false">
      <c r="A14" s="3" t="n">
        <v>1957</v>
      </c>
      <c r="B14" s="3" t="n">
        <v>45</v>
      </c>
      <c r="C14" s="3" t="n">
        <v>249</v>
      </c>
      <c r="D14" s="3" t="n">
        <v>325</v>
      </c>
      <c r="E14" s="3" t="n">
        <v>275</v>
      </c>
      <c r="F14" s="3" t="n">
        <v>197</v>
      </c>
      <c r="G14" s="3" t="n">
        <v>92</v>
      </c>
      <c r="H14" s="3" t="n">
        <v>17</v>
      </c>
      <c r="I14" s="3" t="n">
        <v>182</v>
      </c>
      <c r="J14" s="3" t="n">
        <v>6000</v>
      </c>
    </row>
    <row r="15" customFormat="false" ht="12" hidden="false" customHeight="false" outlineLevel="0" collapsed="false">
      <c r="A15" s="1" t="n">
        <v>1958</v>
      </c>
      <c r="B15" s="3" t="n">
        <v>43</v>
      </c>
      <c r="C15" s="3" t="n">
        <v>248</v>
      </c>
      <c r="D15" s="3" t="n">
        <v>336</v>
      </c>
      <c r="E15" s="3" t="n">
        <v>281</v>
      </c>
      <c r="F15" s="3" t="n">
        <v>199</v>
      </c>
      <c r="G15" s="3" t="n">
        <v>90</v>
      </c>
      <c r="H15" s="3" t="n">
        <v>14</v>
      </c>
      <c r="I15" s="3" t="n">
        <v>184</v>
      </c>
      <c r="J15" s="3" t="n">
        <v>6055</v>
      </c>
    </row>
    <row r="16" customFormat="false" ht="12" hidden="false" customHeight="false" outlineLevel="0" collapsed="false">
      <c r="A16" s="3" t="n">
        <v>1959</v>
      </c>
      <c r="B16" s="3" t="n">
        <v>46</v>
      </c>
      <c r="C16" s="3" t="n">
        <v>258</v>
      </c>
      <c r="D16" s="3" t="n">
        <v>334</v>
      </c>
      <c r="E16" s="3" t="n">
        <v>270</v>
      </c>
      <c r="F16" s="3" t="n">
        <v>190</v>
      </c>
      <c r="G16" s="3" t="n">
        <v>86</v>
      </c>
      <c r="H16" s="3" t="n">
        <v>14</v>
      </c>
      <c r="I16" s="3" t="n">
        <v>184</v>
      </c>
      <c r="J16" s="3" t="n">
        <v>5990</v>
      </c>
    </row>
    <row r="17" customFormat="false" ht="12" hidden="false" customHeight="false" outlineLevel="0" collapsed="false">
      <c r="A17" s="3" t="n">
        <v>1960</v>
      </c>
      <c r="B17" s="3" t="n">
        <v>48</v>
      </c>
      <c r="C17" s="3" t="n">
        <v>253</v>
      </c>
      <c r="D17" s="3" t="n">
        <v>333</v>
      </c>
      <c r="E17" s="3" t="n">
        <v>255</v>
      </c>
      <c r="F17" s="3" t="n">
        <v>169</v>
      </c>
      <c r="G17" s="3" t="n">
        <v>79</v>
      </c>
      <c r="H17" s="3" t="n">
        <v>13</v>
      </c>
      <c r="I17" s="3" t="n">
        <v>180</v>
      </c>
      <c r="J17" s="3" t="n">
        <v>5750</v>
      </c>
    </row>
    <row r="18" customFormat="false" ht="12" hidden="false" customHeight="false" outlineLevel="0" collapsed="false">
      <c r="A18" s="3" t="n">
        <v>1961</v>
      </c>
      <c r="B18" s="3" t="n">
        <v>45</v>
      </c>
      <c r="C18" s="3" t="n">
        <v>248</v>
      </c>
      <c r="D18" s="3" t="n">
        <v>342</v>
      </c>
      <c r="E18" s="3" t="n">
        <v>245</v>
      </c>
      <c r="F18" s="3" t="n">
        <v>156</v>
      </c>
      <c r="G18" s="3" t="n">
        <v>71</v>
      </c>
      <c r="H18" s="3" t="n">
        <v>10</v>
      </c>
      <c r="I18" s="3" t="n">
        <v>177</v>
      </c>
      <c r="J18" s="3" t="n">
        <v>5585</v>
      </c>
    </row>
    <row r="19" customFormat="false" ht="12" hidden="false" customHeight="false" outlineLevel="0" collapsed="false">
      <c r="A19" s="3" t="n">
        <v>1962</v>
      </c>
      <c r="B19" s="3" t="n">
        <v>45</v>
      </c>
      <c r="C19" s="3" t="n">
        <v>255</v>
      </c>
      <c r="D19" s="3" t="n">
        <v>338</v>
      </c>
      <c r="E19" s="3" t="n">
        <v>235</v>
      </c>
      <c r="F19" s="3" t="n">
        <v>145</v>
      </c>
      <c r="G19" s="3" t="n">
        <v>65</v>
      </c>
      <c r="H19" s="3" t="n">
        <v>10</v>
      </c>
      <c r="I19" s="3" t="n">
        <v>174</v>
      </c>
      <c r="J19" s="3" t="n">
        <v>5465</v>
      </c>
    </row>
    <row r="20" customFormat="false" ht="12" hidden="false" customHeight="false" outlineLevel="0" collapsed="false">
      <c r="A20" s="3" t="n">
        <v>1963</v>
      </c>
      <c r="B20" s="3" t="n">
        <v>41</v>
      </c>
      <c r="C20" s="3" t="n">
        <v>252</v>
      </c>
      <c r="D20" s="3" t="n">
        <v>337</v>
      </c>
      <c r="E20" s="3" t="n">
        <v>231</v>
      </c>
      <c r="F20" s="3" t="n">
        <v>139</v>
      </c>
      <c r="G20" s="3" t="n">
        <v>60</v>
      </c>
      <c r="H20" s="3" t="n">
        <v>10</v>
      </c>
      <c r="I20" s="3" t="n">
        <v>170</v>
      </c>
      <c r="J20" s="3" t="n">
        <v>5350</v>
      </c>
    </row>
    <row r="21" customFormat="false" ht="12" hidden="false" customHeight="false" outlineLevel="0" collapsed="false">
      <c r="A21" s="3" t="n">
        <v>1964</v>
      </c>
      <c r="B21" s="3" t="n">
        <v>37</v>
      </c>
      <c r="C21" s="3" t="n">
        <v>254</v>
      </c>
      <c r="D21" s="3" t="n">
        <v>335</v>
      </c>
      <c r="E21" s="3" t="n">
        <v>214</v>
      </c>
      <c r="F21" s="3" t="n">
        <v>120</v>
      </c>
      <c r="G21" s="3" t="n">
        <v>52</v>
      </c>
      <c r="H21" s="3" t="n">
        <v>8</v>
      </c>
      <c r="I21" s="3" t="n">
        <v>162</v>
      </c>
      <c r="J21" s="3" t="n">
        <v>5100</v>
      </c>
    </row>
    <row r="22" customFormat="false" ht="12" hidden="false" customHeight="false" outlineLevel="0" collapsed="false">
      <c r="A22" s="3" t="n">
        <v>1965</v>
      </c>
      <c r="B22" s="3" t="n">
        <v>36</v>
      </c>
      <c r="C22" s="3" t="n">
        <v>261</v>
      </c>
      <c r="D22" s="3" t="n">
        <v>326</v>
      </c>
      <c r="E22" s="3" t="n">
        <v>195</v>
      </c>
      <c r="F22" s="3" t="n">
        <v>100</v>
      </c>
      <c r="G22" s="3" t="n">
        <v>41</v>
      </c>
      <c r="H22" s="3" t="n">
        <v>6</v>
      </c>
      <c r="I22" s="3" t="n">
        <v>152</v>
      </c>
      <c r="J22" s="3" t="n">
        <v>4825</v>
      </c>
    </row>
    <row r="23" customFormat="false" ht="12" hidden="false" customHeight="false" outlineLevel="0" collapsed="false">
      <c r="A23" s="3" t="n">
        <v>1966</v>
      </c>
      <c r="B23" s="3" t="n">
        <v>40</v>
      </c>
      <c r="C23" s="3" t="n">
        <v>274</v>
      </c>
      <c r="D23" s="3" t="n">
        <v>326</v>
      </c>
      <c r="E23" s="3" t="n">
        <v>188</v>
      </c>
      <c r="F23" s="3" t="n">
        <v>91</v>
      </c>
      <c r="G23" s="3" t="n">
        <v>38</v>
      </c>
      <c r="H23" s="3" t="n">
        <v>6</v>
      </c>
      <c r="I23" s="3" t="n">
        <v>149</v>
      </c>
      <c r="J23" s="3" t="n">
        <v>4815</v>
      </c>
    </row>
    <row r="24" customFormat="false" ht="12" hidden="false" customHeight="false" outlineLevel="0" collapsed="false">
      <c r="A24" s="3" t="n">
        <v>1967</v>
      </c>
      <c r="B24" s="3" t="n">
        <v>39</v>
      </c>
      <c r="C24" s="3" t="n">
        <v>250</v>
      </c>
      <c r="D24" s="3" t="n">
        <v>295</v>
      </c>
      <c r="E24" s="3" t="n">
        <v>158</v>
      </c>
      <c r="F24" s="3" t="n">
        <v>70</v>
      </c>
      <c r="G24" s="3" t="n">
        <v>28</v>
      </c>
      <c r="H24" s="3" t="n">
        <v>4</v>
      </c>
      <c r="I24" s="3" t="n">
        <v>129</v>
      </c>
      <c r="J24" s="3" t="n">
        <v>4220</v>
      </c>
    </row>
    <row r="25" customFormat="false" ht="12" hidden="false" customHeight="false" outlineLevel="0" collapsed="false">
      <c r="A25" s="3" t="n">
        <v>1963</v>
      </c>
      <c r="B25" s="3" t="n">
        <v>41</v>
      </c>
      <c r="C25" s="3" t="n">
        <v>256</v>
      </c>
      <c r="D25" s="3" t="n">
        <v>309</v>
      </c>
      <c r="E25" s="3" t="n">
        <v>161</v>
      </c>
      <c r="F25" s="3" t="n">
        <v>68</v>
      </c>
      <c r="G25" s="3" t="n">
        <v>26</v>
      </c>
      <c r="H25" s="3" t="n">
        <v>4</v>
      </c>
      <c r="I25" s="3" t="n">
        <v>131</v>
      </c>
      <c r="J25" s="3" t="n">
        <v>4325</v>
      </c>
    </row>
    <row r="26" customFormat="false" ht="12" hidden="false" customHeight="false" outlineLevel="0" collapsed="false">
      <c r="A26" s="3" t="n">
        <v>1969</v>
      </c>
      <c r="B26" s="3" t="n">
        <v>40</v>
      </c>
      <c r="C26" s="3" t="n">
        <v>245</v>
      </c>
      <c r="D26" s="3" t="n">
        <v>298</v>
      </c>
      <c r="E26" s="3" t="n">
        <v>151</v>
      </c>
      <c r="F26" s="3" t="n">
        <v>63</v>
      </c>
      <c r="G26" s="3" t="n">
        <v>23</v>
      </c>
      <c r="H26" s="3" t="n">
        <v>4</v>
      </c>
      <c r="I26" s="3" t="n">
        <v>124</v>
      </c>
      <c r="J26" s="3" t="n">
        <v>4120</v>
      </c>
    </row>
    <row r="27" customFormat="false" ht="12" hidden="false" customHeight="false" outlineLevel="0" collapsed="false">
      <c r="A27" s="3" t="n">
        <v>1970</v>
      </c>
      <c r="B27" s="3" t="n">
        <v>40</v>
      </c>
      <c r="C27" s="3" t="n">
        <v>238</v>
      </c>
      <c r="D27" s="3" t="n">
        <v>293</v>
      </c>
      <c r="E27" s="3" t="n">
        <v>147</v>
      </c>
      <c r="F27" s="3" t="n">
        <v>59</v>
      </c>
      <c r="G27" s="3" t="n">
        <v>20</v>
      </c>
      <c r="H27" s="3" t="n">
        <v>3</v>
      </c>
      <c r="I27" s="3" t="n">
        <v>120</v>
      </c>
      <c r="J27" s="3" t="n">
        <v>4000</v>
      </c>
    </row>
    <row r="28" customFormat="false" ht="12" hidden="false" customHeight="false" outlineLevel="0" collapsed="false">
      <c r="A28" s="3" t="n">
        <v>1971</v>
      </c>
      <c r="B28" s="3" t="n">
        <v>36</v>
      </c>
      <c r="C28" s="3" t="n">
        <v>224</v>
      </c>
      <c r="D28" s="3" t="n">
        <v>277</v>
      </c>
      <c r="E28" s="3" t="n">
        <v>134</v>
      </c>
      <c r="F28" s="3" t="n">
        <v>51</v>
      </c>
      <c r="G28" s="3" t="n">
        <v>16</v>
      </c>
      <c r="H28" s="3" t="n">
        <v>3</v>
      </c>
      <c r="I28" s="3" t="n">
        <v>112</v>
      </c>
      <c r="J28" s="3" t="n">
        <v>3705</v>
      </c>
    </row>
    <row r="29" customFormat="false" ht="12" hidden="false" customHeight="false" outlineLevel="0" collapsed="false">
      <c r="A29" s="3" t="n">
        <v>1972</v>
      </c>
      <c r="B29" s="3" t="n">
        <v>35</v>
      </c>
      <c r="C29" s="3" t="n">
        <v>208</v>
      </c>
      <c r="D29" s="3" t="n">
        <v>257</v>
      </c>
      <c r="E29" s="3" t="n">
        <v>117</v>
      </c>
      <c r="F29" s="3" t="n">
        <v>41</v>
      </c>
      <c r="G29" s="3" t="n">
        <v>13</v>
      </c>
      <c r="H29" s="3" t="n">
        <v>2</v>
      </c>
      <c r="I29" s="3" t="n">
        <v>104</v>
      </c>
      <c r="J29" s="3" t="n">
        <v>3365</v>
      </c>
    </row>
    <row r="30" customFormat="false" ht="12" hidden="false" customHeight="false" outlineLevel="0" collapsed="false">
      <c r="A30" s="3" t="n">
        <v>1973</v>
      </c>
      <c r="B30" s="3" t="n">
        <v>33</v>
      </c>
      <c r="C30" s="3" t="n">
        <v>203</v>
      </c>
      <c r="D30" s="3" t="n">
        <v>250</v>
      </c>
      <c r="E30" s="3" t="n">
        <v>105</v>
      </c>
      <c r="F30" s="3" t="n">
        <v>37</v>
      </c>
      <c r="G30" s="3" t="n">
        <v>12</v>
      </c>
      <c r="H30" s="3" t="n">
        <v>2</v>
      </c>
      <c r="I30" s="3" t="n">
        <v>101</v>
      </c>
      <c r="J30" s="3" t="n">
        <v>3210</v>
      </c>
    </row>
    <row r="31" customFormat="false" ht="12" hidden="false" customHeight="false" outlineLevel="0" collapsed="false">
      <c r="A31" s="3" t="n">
        <v>1974</v>
      </c>
      <c r="B31" s="3" t="n">
        <v>34</v>
      </c>
      <c r="C31" s="3" t="n">
        <v>197</v>
      </c>
      <c r="D31" s="3" t="n">
        <v>235</v>
      </c>
      <c r="E31" s="3" t="n">
        <v>96</v>
      </c>
      <c r="F31" s="3" t="n">
        <v>35</v>
      </c>
      <c r="G31" s="3" t="n">
        <v>10</v>
      </c>
      <c r="H31" s="3" t="n">
        <v>2</v>
      </c>
      <c r="I31" s="3" t="n">
        <v>97</v>
      </c>
      <c r="J31" s="3" t="n">
        <v>3045</v>
      </c>
    </row>
    <row r="32" customFormat="false" ht="12" hidden="false" customHeight="false" outlineLevel="0" collapsed="false">
      <c r="A32" s="3" t="n">
        <v>1975</v>
      </c>
      <c r="B32" s="3" t="n">
        <v>37</v>
      </c>
      <c r="C32" s="3" t="n">
        <v>194</v>
      </c>
      <c r="D32" s="3" t="n">
        <v>215</v>
      </c>
      <c r="E32" s="3" t="n">
        <v>83</v>
      </c>
      <c r="F32" s="3" t="n">
        <v>27</v>
      </c>
      <c r="G32" s="3" t="n">
        <v>8</v>
      </c>
      <c r="H32" s="3" t="n">
        <v>2</v>
      </c>
      <c r="I32" s="3" t="n">
        <v>94</v>
      </c>
      <c r="J32" s="3" t="n">
        <v>2830</v>
      </c>
    </row>
    <row r="33" customFormat="false" ht="12" hidden="false" customHeight="false" outlineLevel="0" collapsed="false">
      <c r="A33" s="3" t="n">
        <v>1976</v>
      </c>
      <c r="B33" s="3" t="n">
        <v>38</v>
      </c>
      <c r="C33" s="3" t="n">
        <v>213</v>
      </c>
      <c r="D33" s="3" t="n">
        <v>241</v>
      </c>
      <c r="E33" s="3" t="n">
        <v>87</v>
      </c>
      <c r="F33" s="3" t="n">
        <v>28</v>
      </c>
      <c r="G33" s="3" t="n">
        <v>8</v>
      </c>
      <c r="H33" s="3" t="n">
        <v>1</v>
      </c>
      <c r="I33" s="3" t="n">
        <v>105</v>
      </c>
      <c r="J33" s="3" t="n">
        <v>3080</v>
      </c>
    </row>
    <row r="34" customFormat="false" ht="12" hidden="false" customHeight="false" outlineLevel="0" collapsed="false">
      <c r="A34" s="1" t="n">
        <v>1977</v>
      </c>
      <c r="B34" s="3" t="n">
        <v>37</v>
      </c>
      <c r="C34" s="3" t="n">
        <v>194</v>
      </c>
      <c r="D34" s="3" t="n">
        <v>206</v>
      </c>
      <c r="E34" s="3" t="n">
        <v>73</v>
      </c>
      <c r="F34" s="3" t="n">
        <v>23</v>
      </c>
      <c r="G34" s="3" t="n">
        <v>6</v>
      </c>
      <c r="H34" s="3" t="n">
        <v>1</v>
      </c>
      <c r="I34" s="3" t="n">
        <v>95</v>
      </c>
      <c r="J34" s="3" t="n">
        <v>2700</v>
      </c>
    </row>
    <row r="35" customFormat="false" ht="12" hidden="false" customHeight="false" outlineLevel="0" collapsed="false">
      <c r="A35" s="3" t="n">
        <v>1978</v>
      </c>
      <c r="B35" s="3" t="n">
        <v>36</v>
      </c>
      <c r="C35" s="3" t="n">
        <v>194</v>
      </c>
      <c r="D35" s="3" t="n">
        <v>213</v>
      </c>
      <c r="E35" s="3" t="n">
        <v>73</v>
      </c>
      <c r="F35" s="3" t="n">
        <v>20</v>
      </c>
      <c r="G35" s="3" t="n">
        <v>5</v>
      </c>
      <c r="H35" s="3" t="n">
        <v>1</v>
      </c>
      <c r="I35" s="3" t="n">
        <v>96</v>
      </c>
      <c r="J35" s="3" t="n">
        <v>2710</v>
      </c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" hidden="false" customHeight="false" outlineLevel="0" collapsed="false">
      <c r="A38" s="3" t="s">
        <v>31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" hidden="false" customHeight="false" outlineLevel="0" collapsed="false">
      <c r="A40" s="3" t="n">
        <v>1979</v>
      </c>
      <c r="B40" s="3" t="n">
        <v>35</v>
      </c>
      <c r="C40" s="3" t="n">
        <v>194</v>
      </c>
      <c r="D40" s="3" t="n">
        <v>209</v>
      </c>
      <c r="E40" s="3" t="n">
        <v>72</v>
      </c>
      <c r="F40" s="3" t="n">
        <v>18</v>
      </c>
      <c r="G40" s="3" t="n">
        <v>4</v>
      </c>
      <c r="H40" s="3" t="n">
        <v>0</v>
      </c>
      <c r="I40" s="3" t="n">
        <v>96</v>
      </c>
      <c r="J40" s="3" t="n">
        <v>2660</v>
      </c>
    </row>
    <row r="41" customFormat="false" ht="12" hidden="false" customHeight="false" outlineLevel="0" collapsed="false">
      <c r="A41" s="3" t="n">
        <v>1980</v>
      </c>
      <c r="B41" s="3" t="n">
        <v>33</v>
      </c>
      <c r="C41" s="3" t="n">
        <v>180</v>
      </c>
      <c r="D41" s="3" t="n">
        <v>200</v>
      </c>
      <c r="E41" s="3" t="n">
        <v>69</v>
      </c>
      <c r="F41" s="3" t="n">
        <v>16</v>
      </c>
      <c r="G41" s="3" t="n">
        <v>4</v>
      </c>
      <c r="H41" s="3" t="n">
        <v>1</v>
      </c>
      <c r="I41" s="3" t="n">
        <v>91</v>
      </c>
      <c r="J41" s="3" t="n">
        <v>2515</v>
      </c>
    </row>
    <row r="42" customFormat="false" ht="12" hidden="false" customHeight="false" outlineLevel="0" collapsed="false">
      <c r="A42" s="3" t="n">
        <v>1981</v>
      </c>
      <c r="B42" s="3" t="n">
        <v>31</v>
      </c>
      <c r="C42" s="3" t="n">
        <v>176</v>
      </c>
      <c r="D42" s="3" t="n">
        <v>197</v>
      </c>
      <c r="E42" s="3" t="n">
        <v>69</v>
      </c>
      <c r="F42" s="3" t="n">
        <v>14</v>
      </c>
      <c r="G42" s="3" t="n">
        <v>3</v>
      </c>
      <c r="H42" s="3" t="n">
        <v>1</v>
      </c>
      <c r="I42" s="3" t="n">
        <v>89</v>
      </c>
      <c r="J42" s="3" t="n">
        <v>2455</v>
      </c>
    </row>
    <row r="43" customFormat="false" ht="12" hidden="false" customHeight="false" outlineLevel="0" collapsed="false">
      <c r="A43" s="3" t="n">
        <v>1982</v>
      </c>
      <c r="B43" s="3" t="n">
        <v>29</v>
      </c>
      <c r="C43" s="3" t="n">
        <v>166</v>
      </c>
      <c r="D43" s="3" t="n">
        <v>186</v>
      </c>
      <c r="E43" s="3" t="n">
        <v>66</v>
      </c>
      <c r="F43" s="3" t="n">
        <v>14</v>
      </c>
      <c r="G43" s="3" t="n">
        <v>3</v>
      </c>
      <c r="H43" s="3" t="n">
        <v>0</v>
      </c>
      <c r="I43" s="3" t="n">
        <v>85</v>
      </c>
      <c r="J43" s="3" t="n">
        <v>2320</v>
      </c>
    </row>
    <row r="44" customFormat="false" ht="12" hidden="false" customHeight="false" outlineLevel="0" collapsed="false">
      <c r="A44" s="3" t="n">
        <v>1983</v>
      </c>
      <c r="B44" s="3" t="n">
        <v>26</v>
      </c>
      <c r="C44" s="3" t="n">
        <v>154</v>
      </c>
      <c r="D44" s="3" t="n">
        <v>174</v>
      </c>
      <c r="E44" s="3" t="n">
        <v>62</v>
      </c>
      <c r="F44" s="3" t="n">
        <v>13</v>
      </c>
      <c r="G44" s="3" t="n">
        <v>2</v>
      </c>
      <c r="H44" s="3" t="n">
        <v>0</v>
      </c>
      <c r="I44" s="3" t="n">
        <v>79</v>
      </c>
      <c r="J44" s="3" t="n">
        <v>2155</v>
      </c>
    </row>
    <row r="45" customFormat="false" ht="12" hidden="false" customHeight="false" outlineLevel="0" collapsed="false">
      <c r="A45" s="3" t="n">
        <v>1984</v>
      </c>
      <c r="B45" s="3" t="n">
        <v>23</v>
      </c>
      <c r="C45" s="3" t="n">
        <v>144</v>
      </c>
      <c r="D45" s="3" t="n">
        <v>168</v>
      </c>
      <c r="E45" s="3" t="n">
        <v>60</v>
      </c>
      <c r="F45" s="3" t="n">
        <v>13</v>
      </c>
      <c r="G45" s="3" t="n">
        <v>2</v>
      </c>
      <c r="H45" s="3" t="n">
        <v>0</v>
      </c>
      <c r="I45" s="3" t="n">
        <v>74</v>
      </c>
      <c r="J45" s="3" t="n">
        <v>2050</v>
      </c>
    </row>
    <row r="46" customFormat="false" ht="12" hidden="false" customHeight="false" outlineLevel="0" collapsed="false">
      <c r="A46" s="3" t="n">
        <v>1985</v>
      </c>
      <c r="B46" s="3" t="n">
        <v>20</v>
      </c>
      <c r="C46" s="3" t="n">
        <v>129</v>
      </c>
      <c r="D46" s="3" t="n">
        <v>158</v>
      </c>
      <c r="E46" s="3" t="n">
        <v>56</v>
      </c>
      <c r="F46" s="3" t="n">
        <v>12</v>
      </c>
      <c r="G46" s="3" t="n">
        <v>2</v>
      </c>
      <c r="H46" s="3" t="n">
        <v>0</v>
      </c>
      <c r="I46" s="3" t="n">
        <v>68</v>
      </c>
      <c r="J46" s="3" t="n">
        <v>1885</v>
      </c>
    </row>
    <row r="47" customFormat="false" ht="12" hidden="false" customHeight="false" outlineLevel="0" collapsed="false">
      <c r="A47" s="3" t="n">
        <v>1986</v>
      </c>
      <c r="B47" s="3" t="n">
        <v>18</v>
      </c>
      <c r="C47" s="3" t="n">
        <v>112</v>
      </c>
      <c r="D47" s="3" t="n">
        <v>139</v>
      </c>
      <c r="E47" s="3" t="n">
        <v>52</v>
      </c>
      <c r="F47" s="3" t="n">
        <v>12</v>
      </c>
      <c r="G47" s="3" t="n">
        <v>2</v>
      </c>
      <c r="H47" s="3" t="n">
        <v>0</v>
      </c>
      <c r="I47" s="3" t="n">
        <v>60</v>
      </c>
      <c r="J47" s="3" t="n">
        <v>1675</v>
      </c>
    </row>
    <row r="48" customFormat="false" ht="12" hidden="false" customHeight="false" outlineLevel="0" collapsed="false">
      <c r="A48" s="3" t="n">
        <v>1987</v>
      </c>
      <c r="B48" s="3" t="n">
        <v>16</v>
      </c>
      <c r="C48" s="3" t="n">
        <v>109</v>
      </c>
      <c r="D48" s="3" t="n">
        <v>147</v>
      </c>
      <c r="E48" s="3" t="n">
        <v>54</v>
      </c>
      <c r="F48" s="3" t="n">
        <v>12</v>
      </c>
      <c r="G48" s="3" t="n">
        <v>2</v>
      </c>
      <c r="H48" s="3" t="n">
        <v>0</v>
      </c>
      <c r="I48" s="3" t="n">
        <v>60</v>
      </c>
      <c r="J48" s="3" t="n">
        <v>1700</v>
      </c>
    </row>
    <row r="49" customFormat="false" ht="12" hidden="false" customHeight="false" outlineLevel="0" collapsed="false">
      <c r="A49" s="3" t="n">
        <v>1988</v>
      </c>
      <c r="B49" s="3" t="n">
        <v>16</v>
      </c>
      <c r="C49" s="3" t="n">
        <v>111</v>
      </c>
      <c r="D49" s="3" t="n">
        <v>164</v>
      </c>
      <c r="E49" s="3" t="n">
        <v>64</v>
      </c>
      <c r="F49" s="3" t="n">
        <v>13</v>
      </c>
      <c r="G49" s="3" t="n">
        <v>2</v>
      </c>
      <c r="H49" s="3" t="n">
        <v>0</v>
      </c>
      <c r="I49" s="3" t="n">
        <v>64</v>
      </c>
      <c r="J49" s="3" t="n">
        <v>1850</v>
      </c>
    </row>
    <row r="50" customFormat="false" ht="12" hidden="false" customHeight="false" outlineLevel="0" collapsed="false">
      <c r="A50" s="3" t="n">
        <v>1989</v>
      </c>
      <c r="B50" s="3" t="n">
        <v>16</v>
      </c>
      <c r="C50" s="3" t="n">
        <v>98</v>
      </c>
      <c r="D50" s="3" t="n">
        <v>145</v>
      </c>
      <c r="E50" s="3" t="n">
        <v>61</v>
      </c>
      <c r="F50" s="3" t="n">
        <v>14</v>
      </c>
      <c r="G50" s="3" t="n">
        <v>2</v>
      </c>
      <c r="H50" s="3" t="n">
        <v>0</v>
      </c>
      <c r="I50" s="3" t="n">
        <v>58</v>
      </c>
      <c r="J50" s="3" t="n">
        <v>1680</v>
      </c>
    </row>
    <row r="51" customFormat="false" ht="12" hidden="false" customHeight="false" outlineLevel="0" collapsed="false">
      <c r="A51" s="3" t="n">
        <v>1990</v>
      </c>
      <c r="B51" s="3" t="n">
        <v>17</v>
      </c>
      <c r="C51" s="3" t="n">
        <v>100</v>
      </c>
      <c r="D51" s="3" t="n">
        <v>159</v>
      </c>
      <c r="E51" s="3" t="n">
        <v>68</v>
      </c>
      <c r="F51" s="3" t="n">
        <v>15</v>
      </c>
      <c r="G51" s="3" t="n">
        <v>2</v>
      </c>
      <c r="H51" s="3" t="n">
        <v>0</v>
      </c>
      <c r="I51" s="3" t="n">
        <v>62</v>
      </c>
      <c r="J51" s="3" t="n">
        <v>1805</v>
      </c>
    </row>
    <row r="52" customFormat="false" ht="12" hidden="false" customHeight="false" outlineLevel="0" collapsed="false">
      <c r="A52" s="1" t="s">
        <v>40</v>
      </c>
    </row>
    <row r="53" customFormat="false" ht="12" hidden="false" customHeight="false" outlineLevel="0" collapsed="false">
      <c r="A53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1:42:22Z</dcterms:created>
  <dc:creator>Andrew Mason</dc:creator>
  <dc:description/>
  <dc:language>en-US</dc:language>
  <cp:lastModifiedBy>turro wongkaren</cp:lastModifiedBy>
  <dcterms:modified xsi:type="dcterms:W3CDTF">2005-01-19T12:24:50Z</dcterms:modified>
  <cp:revision>0</cp:revision>
  <dc:subject/>
  <dc:title/>
</cp:coreProperties>
</file>